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Komandas" sheetId="2" state="visible" r:id="rId3"/>
  </sheets>
  <definedNames>
    <definedName function="false" hidden="true" localSheetId="0" name="_xlnm._FilterDatabase" vbProcedure="false">Rezultati!$A$12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Minirallijs "Latvija 2015"</t>
  </si>
  <si>
    <t xml:space="preserve">Oficiālie rezultāti</t>
  </si>
  <si>
    <t xml:space="preserve">Num.</t>
  </si>
  <si>
    <t xml:space="preserve">Klase</t>
  </si>
  <si>
    <t xml:space="preserve">Auto</t>
  </si>
  <si>
    <t xml:space="preserve">Pilots / Stūrmanis</t>
  </si>
  <si>
    <t xml:space="preserve">SS1</t>
  </si>
  <si>
    <t xml:space="preserve">SS2</t>
  </si>
  <si>
    <t xml:space="preserve">SS4</t>
  </si>
  <si>
    <t xml:space="preserve">SS5</t>
  </si>
  <si>
    <t xml:space="preserve">SS6</t>
  </si>
  <si>
    <t xml:space="preserve">Kopā SS</t>
  </si>
  <si>
    <t xml:space="preserve">Sodi 1 sekcija</t>
  </si>
  <si>
    <t xml:space="preserve">Sodi 2 sekcija</t>
  </si>
  <si>
    <t xml:space="preserve">Sodi kopā</t>
  </si>
  <si>
    <t xml:space="preserve">Kopā</t>
  </si>
  <si>
    <t xml:space="preserve">Vieta</t>
  </si>
  <si>
    <t xml:space="preserve">4WD plus</t>
  </si>
  <si>
    <t xml:space="preserve">Subaru Impreza</t>
  </si>
  <si>
    <r>
      <rPr>
        <b val="true"/>
        <sz val="9"/>
        <color rgb="FF000000"/>
        <rFont val="Arial"/>
        <family val="2"/>
      </rPr>
      <t xml:space="preserve">Valts Zvaigzne</t>
    </r>
    <r>
      <rPr>
        <sz val="9"/>
        <color rgb="FF000000"/>
        <rFont val="Arial"/>
        <family val="2"/>
      </rPr>
      <t xml:space="preserve"> / Mārtiņš Ozoliņš</t>
    </r>
  </si>
  <si>
    <t xml:space="preserve">open</t>
  </si>
  <si>
    <r>
      <rPr>
        <b val="true"/>
        <sz val="9"/>
        <color rgb="FF000000"/>
        <rFont val="Arial"/>
        <family val="2"/>
      </rPr>
      <t xml:space="preserve">Krišjānis Zintis Putniņš</t>
    </r>
    <r>
      <rPr>
        <sz val="9"/>
        <color rgb="FF000000"/>
        <rFont val="Arial"/>
        <family val="2"/>
      </rPr>
      <t xml:space="preserve"> / Mārtiņš Puriņš</t>
    </r>
  </si>
  <si>
    <t xml:space="preserve">Mitsubishi Evo 9</t>
  </si>
  <si>
    <r>
      <rPr>
        <b val="true"/>
        <sz val="9"/>
        <color rgb="FF000000"/>
        <rFont val="Arial"/>
        <family val="2"/>
      </rPr>
      <t xml:space="preserve">Raimonds Strokšs</t>
    </r>
    <r>
      <rPr>
        <sz val="9"/>
        <color rgb="FF000000"/>
        <rFont val="Arial"/>
        <family val="2"/>
      </rPr>
      <t xml:space="preserve"> / Mareks Gruškevics</t>
    </r>
  </si>
  <si>
    <r>
      <rPr>
        <b val="true"/>
        <sz val="9"/>
        <color rgb="FF000000"/>
        <rFont val="Arial"/>
        <family val="2"/>
      </rPr>
      <t xml:space="preserve">Mārcis Aizkalns</t>
    </r>
    <r>
      <rPr>
        <sz val="9"/>
        <color rgb="FF000000"/>
        <rFont val="Arial"/>
        <family val="2"/>
      </rPr>
      <t xml:space="preserve">/ Miks Irbe</t>
    </r>
  </si>
  <si>
    <t xml:space="preserve">2wd</t>
  </si>
  <si>
    <t xml:space="preserve">BMW 325</t>
  </si>
  <si>
    <r>
      <rPr>
        <b val="true"/>
        <sz val="9"/>
        <color rgb="FF000000"/>
        <rFont val="Arial"/>
        <family val="2"/>
      </rPr>
      <t xml:space="preserve">Gints Lapsa</t>
    </r>
    <r>
      <rPr>
        <sz val="9"/>
        <color rgb="FF000000"/>
        <rFont val="Arial"/>
        <family val="2"/>
      </rPr>
      <t xml:space="preserve"> / Kaspars Linde</t>
    </r>
  </si>
  <si>
    <r>
      <rPr>
        <b val="true"/>
        <sz val="9"/>
        <color rgb="FF000000"/>
        <rFont val="Arial"/>
        <family val="2"/>
      </rPr>
      <t xml:space="preserve">Gvido Rozenblūms</t>
    </r>
    <r>
      <rPr>
        <sz val="9"/>
        <color rgb="FF000000"/>
        <rFont val="Arial"/>
        <family val="2"/>
      </rPr>
      <t xml:space="preserve"> / Indulis Kalniņš</t>
    </r>
  </si>
  <si>
    <t xml:space="preserve">BMW 328</t>
  </si>
  <si>
    <r>
      <rPr>
        <b val="true"/>
        <sz val="9"/>
        <color rgb="FF000000"/>
        <rFont val="Arial"/>
        <family val="2"/>
      </rPr>
      <t xml:space="preserve">Ervins Ērglis</t>
    </r>
    <r>
      <rPr>
        <sz val="9"/>
        <color rgb="FF000000"/>
        <rFont val="Arial"/>
        <family val="2"/>
      </rPr>
      <t xml:space="preserve"> / Jānis Olle</t>
    </r>
  </si>
  <si>
    <t xml:space="preserve">4WD</t>
  </si>
  <si>
    <t xml:space="preserve">Audi 80 Quattro</t>
  </si>
  <si>
    <r>
      <rPr>
        <b val="true"/>
        <sz val="9"/>
        <color rgb="FF000000"/>
        <rFont val="Arial"/>
        <family val="2"/>
      </rPr>
      <t xml:space="preserve">Niks Kanders</t>
    </r>
    <r>
      <rPr>
        <sz val="9"/>
        <color rgb="FF000000"/>
        <rFont val="Arial"/>
        <family val="2"/>
      </rPr>
      <t xml:space="preserve"> / Didzis Kanders</t>
    </r>
  </si>
  <si>
    <t xml:space="preserve">1600 klase</t>
  </si>
  <si>
    <t xml:space="preserve">Rover 214</t>
  </si>
  <si>
    <r>
      <rPr>
        <b val="true"/>
        <sz val="9"/>
        <color rgb="FF000000"/>
        <rFont val="Arial"/>
        <family val="2"/>
      </rPr>
      <t xml:space="preserve">Andris Putniņš</t>
    </r>
    <r>
      <rPr>
        <sz val="9"/>
        <color rgb="FF000000"/>
        <rFont val="Arial"/>
        <family val="2"/>
      </rPr>
      <t xml:space="preserve"> / Raimonds Gļauda</t>
    </r>
  </si>
  <si>
    <r>
      <rPr>
        <b val="true"/>
        <sz val="9"/>
        <color rgb="FF000000"/>
        <rFont val="Arial"/>
        <family val="2"/>
      </rPr>
      <t xml:space="preserve">Armands Bite</t>
    </r>
    <r>
      <rPr>
        <sz val="9"/>
        <color rgb="FF000000"/>
        <rFont val="Arial"/>
        <family val="2"/>
      </rPr>
      <t xml:space="preserve"> / Jānis Kalējs</t>
    </r>
  </si>
  <si>
    <r>
      <rPr>
        <b val="true"/>
        <sz val="9"/>
        <color rgb="FF000000"/>
        <rFont val="Arial"/>
        <family val="2"/>
      </rPr>
      <t xml:space="preserve">Intars Rezakovs</t>
    </r>
    <r>
      <rPr>
        <sz val="9"/>
        <color rgb="FF000000"/>
        <rFont val="Arial"/>
        <family val="2"/>
      </rPr>
      <t xml:space="preserve">/ Oskars Leimanis</t>
    </r>
  </si>
  <si>
    <r>
      <rPr>
        <b val="true"/>
        <sz val="9"/>
        <color rgb="FF000000"/>
        <rFont val="Arial"/>
        <family val="2"/>
      </rPr>
      <t xml:space="preserve">Andris Ancāns</t>
    </r>
    <r>
      <rPr>
        <sz val="9"/>
        <color rgb="FF000000"/>
        <rFont val="Arial"/>
        <family val="2"/>
      </rPr>
      <t xml:space="preserve"> / Aldis Hanzens</t>
    </r>
  </si>
  <si>
    <t xml:space="preserve">bmw 328ti compact</t>
  </si>
  <si>
    <r>
      <rPr>
        <b val="true"/>
        <sz val="9"/>
        <color rgb="FF000000"/>
        <rFont val="Arial"/>
        <family val="2"/>
      </rPr>
      <t xml:space="preserve">Jānis Strazdiņš</t>
    </r>
    <r>
      <rPr>
        <sz val="9"/>
        <color rgb="FF000000"/>
        <rFont val="Arial"/>
        <family val="2"/>
      </rPr>
      <t xml:space="preserve"> / Kārlis Strazdiņš</t>
    </r>
  </si>
  <si>
    <t xml:space="preserve">Juniori</t>
  </si>
  <si>
    <t xml:space="preserve">VW Golf</t>
  </si>
  <si>
    <r>
      <rPr>
        <b val="true"/>
        <sz val="9"/>
        <color rgb="FF000000"/>
        <rFont val="Arial"/>
        <family val="2"/>
      </rPr>
      <t xml:space="preserve">Roberts Poriņš</t>
    </r>
    <r>
      <rPr>
        <sz val="9"/>
        <color rgb="FF000000"/>
        <rFont val="Arial"/>
        <family val="2"/>
      </rPr>
      <t xml:space="preserve"> / Edgars Poriņš</t>
    </r>
  </si>
  <si>
    <t xml:space="preserve">BMW 325 Z2</t>
  </si>
  <si>
    <r>
      <rPr>
        <b val="true"/>
        <sz val="9"/>
        <color rgb="FF000000"/>
        <rFont val="Arial"/>
        <family val="2"/>
      </rPr>
      <t xml:space="preserve">Andris Vovers</t>
    </r>
    <r>
      <rPr>
        <sz val="9"/>
        <color rgb="FF000000"/>
        <rFont val="Arial"/>
        <family val="2"/>
      </rPr>
      <t xml:space="preserve"> / Uldis Augulis</t>
    </r>
  </si>
  <si>
    <t xml:space="preserve">Honda Civic</t>
  </si>
  <si>
    <r>
      <rPr>
        <b val="true"/>
        <sz val="9"/>
        <color rgb="FF000000"/>
        <rFont val="Arial"/>
        <family val="2"/>
      </rPr>
      <t xml:space="preserve">Viktors Ellers</t>
    </r>
    <r>
      <rPr>
        <sz val="9"/>
        <color rgb="FF000000"/>
        <rFont val="Arial"/>
        <family val="2"/>
      </rPr>
      <t xml:space="preserve"> / Uldis Gailītis</t>
    </r>
  </si>
  <si>
    <t xml:space="preserve">BMW</t>
  </si>
  <si>
    <r>
      <rPr>
        <b val="true"/>
        <sz val="9"/>
        <color rgb="FF000000"/>
        <rFont val="Arial"/>
        <family val="2"/>
      </rPr>
      <t xml:space="preserve">Arturs Igaveņš</t>
    </r>
    <r>
      <rPr>
        <sz val="9"/>
        <color rgb="FF000000"/>
        <rFont val="Arial"/>
        <family val="2"/>
      </rPr>
      <t xml:space="preserve"> / Ralfs Igaveņš</t>
    </r>
  </si>
  <si>
    <r>
      <rPr>
        <b val="true"/>
        <sz val="9"/>
        <color rgb="FF000000"/>
        <rFont val="Arial"/>
        <family val="2"/>
      </rPr>
      <t xml:space="preserve">Mārtiņš Stanke</t>
    </r>
    <r>
      <rPr>
        <sz val="9"/>
        <color rgb="FF000000"/>
        <rFont val="Arial"/>
        <family val="2"/>
      </rPr>
      <t xml:space="preserve"> / Edijs Stanke</t>
    </r>
  </si>
  <si>
    <r>
      <rPr>
        <b val="true"/>
        <sz val="9"/>
        <color rgb="FF000000"/>
        <rFont val="Arial"/>
        <family val="2"/>
      </rPr>
      <t xml:space="preserve">Lauris Ozerovs</t>
    </r>
    <r>
      <rPr>
        <sz val="9"/>
        <color rgb="FF000000"/>
        <rFont val="Arial"/>
        <family val="2"/>
      </rPr>
      <t xml:space="preserve"> / Mārtiņš Mikolaijs</t>
    </r>
  </si>
  <si>
    <t xml:space="preserve">MG ZR</t>
  </si>
  <si>
    <r>
      <rPr>
        <b val="true"/>
        <sz val="9"/>
        <color rgb="FF000000"/>
        <rFont val="Arial"/>
        <family val="2"/>
      </rPr>
      <t xml:space="preserve">Reinis Trūps</t>
    </r>
    <r>
      <rPr>
        <sz val="9"/>
        <color rgb="FF000000"/>
        <rFont val="Arial"/>
        <family val="2"/>
      </rPr>
      <t xml:space="preserve"> / Māris Baumanis</t>
    </r>
  </si>
  <si>
    <r>
      <rPr>
        <b val="true"/>
        <sz val="9"/>
        <color rgb="FF000000"/>
        <rFont val="Arial"/>
        <family val="2"/>
      </rPr>
      <t xml:space="preserve">Lauris Lazdiņš</t>
    </r>
    <r>
      <rPr>
        <sz val="9"/>
        <color rgb="FF000000"/>
        <rFont val="Arial"/>
        <family val="2"/>
      </rPr>
      <t xml:space="preserve"> / Kaspars Kupris</t>
    </r>
  </si>
  <si>
    <t xml:space="preserve">opel astra</t>
  </si>
  <si>
    <r>
      <rPr>
        <b val="true"/>
        <sz val="9"/>
        <color rgb="FF000000"/>
        <rFont val="Arial"/>
        <family val="2"/>
      </rPr>
      <t xml:space="preserve">Māris Freibergs</t>
    </r>
    <r>
      <rPr>
        <sz val="9"/>
        <color rgb="FF000000"/>
        <rFont val="Arial"/>
        <family val="2"/>
      </rPr>
      <t xml:space="preserve"> / Jānis Klamers</t>
    </r>
  </si>
  <si>
    <t xml:space="preserve">BMW E36</t>
  </si>
  <si>
    <r>
      <rPr>
        <b val="true"/>
        <sz val="9"/>
        <color rgb="FF000000"/>
        <rFont val="Arial"/>
        <family val="2"/>
      </rPr>
      <t xml:space="preserve">Raivis Brics</t>
    </r>
    <r>
      <rPr>
        <sz val="9"/>
        <color rgb="FF000000"/>
        <rFont val="Arial"/>
        <family val="2"/>
      </rPr>
      <t xml:space="preserve"> / Igors Anisko</t>
    </r>
  </si>
  <si>
    <t xml:space="preserve">Lada 1119</t>
  </si>
  <si>
    <r>
      <rPr>
        <b val="true"/>
        <sz val="9"/>
        <color rgb="FF000000"/>
        <rFont val="Arial"/>
        <family val="2"/>
      </rPr>
      <t xml:space="preserve">Mārtiņš Vītols</t>
    </r>
    <r>
      <rPr>
        <sz val="9"/>
        <color rgb="FF000000"/>
        <rFont val="Arial"/>
        <family val="2"/>
      </rPr>
      <t xml:space="preserve"> / Toms Sproģis</t>
    </r>
  </si>
  <si>
    <r>
      <rPr>
        <b val="true"/>
        <sz val="9"/>
        <color rgb="FF000000"/>
        <rFont val="Arial"/>
        <family val="2"/>
      </rPr>
      <t xml:space="preserve">Oļģerts Jansons</t>
    </r>
    <r>
      <rPr>
        <sz val="9"/>
        <color rgb="FF000000"/>
        <rFont val="Arial"/>
        <family val="2"/>
      </rPr>
      <t xml:space="preserve">/ Kristaps Ābele</t>
    </r>
  </si>
  <si>
    <r>
      <rPr>
        <b val="true"/>
        <sz val="9"/>
        <color rgb="FF000000"/>
        <rFont val="Arial"/>
        <family val="2"/>
      </rPr>
      <t xml:space="preserve">Gints Mezītis</t>
    </r>
    <r>
      <rPr>
        <sz val="9"/>
        <color rgb="FF000000"/>
        <rFont val="Arial"/>
        <family val="2"/>
      </rPr>
      <t xml:space="preserve"> / Andris Saulītis</t>
    </r>
  </si>
  <si>
    <t xml:space="preserve">OPEL CORSA</t>
  </si>
  <si>
    <r>
      <rPr>
        <b val="true"/>
        <sz val="9"/>
        <color rgb="FF000000"/>
        <rFont val="Arial"/>
        <family val="2"/>
      </rPr>
      <t xml:space="preserve">Armands Cīrulnieks</t>
    </r>
    <r>
      <rPr>
        <sz val="9"/>
        <color rgb="FF000000"/>
        <rFont val="Arial"/>
        <family val="2"/>
      </rPr>
      <t xml:space="preserve"> / Ivars Cīrulnieks</t>
    </r>
  </si>
  <si>
    <t xml:space="preserve">VW GOLF 3</t>
  </si>
  <si>
    <r>
      <rPr>
        <b val="true"/>
        <sz val="9"/>
        <color rgb="FF000000"/>
        <rFont val="Arial"/>
        <family val="2"/>
      </rPr>
      <t xml:space="preserve">Mārtiņš Kreicburgs</t>
    </r>
    <r>
      <rPr>
        <sz val="9"/>
        <color rgb="FF000000"/>
        <rFont val="Arial"/>
        <family val="2"/>
      </rPr>
      <t xml:space="preserve"> / Rihards Nāburgs</t>
    </r>
  </si>
  <si>
    <t xml:space="preserve">VW Golf 3</t>
  </si>
  <si>
    <r>
      <rPr>
        <b val="true"/>
        <sz val="9"/>
        <color rgb="FF000000"/>
        <rFont val="Arial"/>
        <family val="2"/>
      </rPr>
      <t xml:space="preserve">Atis Līcis</t>
    </r>
    <r>
      <rPr>
        <sz val="9"/>
        <color rgb="FF000000"/>
        <rFont val="Arial"/>
        <family val="2"/>
      </rPr>
      <t xml:space="preserve"> / Ralfs Kūkojs</t>
    </r>
  </si>
  <si>
    <r>
      <rPr>
        <b val="true"/>
        <sz val="9"/>
        <color rgb="FF000000"/>
        <rFont val="Arial"/>
        <family val="2"/>
      </rPr>
      <t xml:space="preserve">Zandis Memrikovs</t>
    </r>
    <r>
      <rPr>
        <sz val="9"/>
        <color rgb="FF000000"/>
        <rFont val="Arial"/>
        <family val="2"/>
      </rPr>
      <t xml:space="preserve"> / Reinis Pirvics</t>
    </r>
  </si>
  <si>
    <t xml:space="preserve">Opel Astra</t>
  </si>
  <si>
    <r>
      <rPr>
        <b val="true"/>
        <sz val="9"/>
        <color rgb="FF000000"/>
        <rFont val="Arial"/>
        <family val="2"/>
      </rPr>
      <t xml:space="preserve">Klāvs Danne</t>
    </r>
    <r>
      <rPr>
        <sz val="9"/>
        <color rgb="FF000000"/>
        <rFont val="Arial"/>
        <family val="2"/>
      </rPr>
      <t xml:space="preserve"> / Kārlis Roziņš</t>
    </r>
  </si>
  <si>
    <t xml:space="preserve">BMW 318</t>
  </si>
  <si>
    <r>
      <rPr>
        <b val="true"/>
        <sz val="9"/>
        <color rgb="FF000000"/>
        <rFont val="Arial"/>
        <family val="2"/>
      </rPr>
      <t xml:space="preserve">Jānis Stūris</t>
    </r>
    <r>
      <rPr>
        <sz val="9"/>
        <color rgb="FF000000"/>
        <rFont val="Arial"/>
        <family val="2"/>
      </rPr>
      <t xml:space="preserve"> / Gints Erdmanis</t>
    </r>
  </si>
  <si>
    <t xml:space="preserve">BMW 320</t>
  </si>
  <si>
    <r>
      <rPr>
        <b val="true"/>
        <sz val="9"/>
        <color rgb="FF000000"/>
        <rFont val="Arial"/>
        <family val="2"/>
      </rPr>
      <t xml:space="preserve">Edvards Egle</t>
    </r>
    <r>
      <rPr>
        <sz val="9"/>
        <color rgb="FF000000"/>
        <rFont val="Arial"/>
        <family val="2"/>
      </rPr>
      <t xml:space="preserve"> / Andis Dauga</t>
    </r>
  </si>
  <si>
    <t xml:space="preserve">Subaru Impreza WRX</t>
  </si>
  <si>
    <r>
      <rPr>
        <b val="true"/>
        <sz val="9"/>
        <color rgb="FF000000"/>
        <rFont val="Arial"/>
        <family val="2"/>
      </rPr>
      <t xml:space="preserve">Gints Cēlājs</t>
    </r>
    <r>
      <rPr>
        <sz val="9"/>
        <color rgb="FF000000"/>
        <rFont val="Arial"/>
        <family val="2"/>
      </rPr>
      <t xml:space="preserve"> / Jānis Dzirkalis</t>
    </r>
  </si>
  <si>
    <t xml:space="preserve">TOYOTA COROLLA</t>
  </si>
  <si>
    <r>
      <rPr>
        <b val="true"/>
        <sz val="9"/>
        <color rgb="FF000000"/>
        <rFont val="Arial"/>
        <family val="2"/>
      </rPr>
      <t xml:space="preserve">Artis Sviklis</t>
    </r>
    <r>
      <rPr>
        <sz val="9"/>
        <color rgb="FF000000"/>
        <rFont val="Arial"/>
        <family val="2"/>
      </rPr>
      <t xml:space="preserve"> / Sandis Polna</t>
    </r>
  </si>
  <si>
    <r>
      <rPr>
        <b val="true"/>
        <sz val="9"/>
        <color rgb="FF000000"/>
        <rFont val="Arial"/>
        <family val="2"/>
      </rPr>
      <t xml:space="preserve">Aigars Laurinovičs</t>
    </r>
    <r>
      <rPr>
        <sz val="9"/>
        <color rgb="FF000000"/>
        <rFont val="Arial"/>
        <family val="2"/>
      </rPr>
      <t xml:space="preserve"> / Ieva Šķēle</t>
    </r>
  </si>
  <si>
    <r>
      <rPr>
        <b val="true"/>
        <sz val="9"/>
        <color rgb="FF000000"/>
        <rFont val="Arial"/>
        <family val="2"/>
      </rPr>
      <t xml:space="preserve">Andris Neilands</t>
    </r>
    <r>
      <rPr>
        <sz val="9"/>
        <color rgb="FF000000"/>
        <rFont val="Arial"/>
        <family val="2"/>
      </rPr>
      <t xml:space="preserve">/ Maris Neilands</t>
    </r>
  </si>
  <si>
    <t xml:space="preserve">Renault Clio</t>
  </si>
  <si>
    <r>
      <rPr>
        <b val="true"/>
        <sz val="9"/>
        <color rgb="FF000000"/>
        <rFont val="Arial"/>
        <family val="2"/>
      </rPr>
      <t xml:space="preserve">Sandis Laube</t>
    </r>
    <r>
      <rPr>
        <sz val="9"/>
        <color rgb="FF000000"/>
        <rFont val="Arial"/>
        <family val="2"/>
      </rPr>
      <t xml:space="preserve"> / Jānis Liepiņš</t>
    </r>
  </si>
  <si>
    <t xml:space="preserve">Toyota Yaris</t>
  </si>
  <si>
    <r>
      <rPr>
        <b val="true"/>
        <sz val="9"/>
        <color rgb="FF000000"/>
        <rFont val="Arial"/>
        <family val="2"/>
      </rPr>
      <t xml:space="preserve">Andris Vītols</t>
    </r>
    <r>
      <rPr>
        <sz val="9"/>
        <color rgb="FF000000"/>
        <rFont val="Arial"/>
        <family val="2"/>
      </rPr>
      <t xml:space="preserve"> / Daina Aļinauska</t>
    </r>
  </si>
  <si>
    <r>
      <rPr>
        <b val="true"/>
        <sz val="9"/>
        <color rgb="FF000000"/>
        <rFont val="Arial"/>
        <family val="2"/>
      </rPr>
      <t xml:space="preserve">Uldis Sustriņš</t>
    </r>
    <r>
      <rPr>
        <sz val="9"/>
        <color rgb="FF000000"/>
        <rFont val="Arial"/>
        <family val="2"/>
      </rPr>
      <t xml:space="preserve"> / Sandis Burkovs</t>
    </r>
  </si>
  <si>
    <r>
      <rPr>
        <b val="true"/>
        <sz val="9"/>
        <color rgb="FF000000"/>
        <rFont val="Arial"/>
        <family val="2"/>
      </rPr>
      <t xml:space="preserve">Kaspars Šmits</t>
    </r>
    <r>
      <rPr>
        <sz val="9"/>
        <color rgb="FF000000"/>
        <rFont val="Arial"/>
        <family val="2"/>
      </rPr>
      <t xml:space="preserve"> / Ritvars Zeltiņš</t>
    </r>
  </si>
  <si>
    <r>
      <rPr>
        <b val="true"/>
        <sz val="9"/>
        <color rgb="FF000000"/>
        <rFont val="Arial"/>
        <family val="2"/>
      </rPr>
      <t xml:space="preserve">Annika Vänt</t>
    </r>
    <r>
      <rPr>
        <sz val="9"/>
        <color rgb="FF000000"/>
        <rFont val="Arial"/>
        <family val="2"/>
      </rPr>
      <t xml:space="preserve"> / Anti Eelmets</t>
    </r>
  </si>
  <si>
    <t xml:space="preserve">VW CORRADO</t>
  </si>
  <si>
    <r>
      <rPr>
        <b val="true"/>
        <sz val="9"/>
        <color rgb="FF000000"/>
        <rFont val="Arial"/>
        <family val="2"/>
      </rPr>
      <t xml:space="preserve">Elgars Širaks</t>
    </r>
    <r>
      <rPr>
        <sz val="9"/>
        <color rgb="FF000000"/>
        <rFont val="Arial"/>
        <family val="2"/>
      </rPr>
      <t xml:space="preserve"> / Andris Lapiņš</t>
    </r>
  </si>
  <si>
    <t xml:space="preserve">Audi 90 Quattro</t>
  </si>
  <si>
    <r>
      <rPr>
        <b val="true"/>
        <sz val="9"/>
        <color rgb="FF000000"/>
        <rFont val="Arial"/>
        <family val="2"/>
      </rPr>
      <t xml:space="preserve">Jānis Krevics</t>
    </r>
    <r>
      <rPr>
        <sz val="9"/>
        <color rgb="FF000000"/>
        <rFont val="Arial"/>
        <family val="2"/>
      </rPr>
      <t xml:space="preserve"> / Gatis Jansons</t>
    </r>
  </si>
  <si>
    <r>
      <rPr>
        <b val="true"/>
        <sz val="9"/>
        <color rgb="FF000000"/>
        <rFont val="Arial"/>
        <family val="2"/>
      </rPr>
      <t xml:space="preserve">Miks Ķenavs</t>
    </r>
    <r>
      <rPr>
        <sz val="9"/>
        <color rgb="FF000000"/>
        <rFont val="Arial"/>
        <family val="2"/>
      </rPr>
      <t xml:space="preserve"> / Armands Ķenavs</t>
    </r>
  </si>
  <si>
    <r>
      <rPr>
        <b val="true"/>
        <sz val="9"/>
        <color rgb="FF000000"/>
        <rFont val="Arial"/>
        <family val="2"/>
      </rPr>
      <t xml:space="preserve">Ingus Kalniņš Kalenieks</t>
    </r>
    <r>
      <rPr>
        <sz val="9"/>
        <color rgb="FF000000"/>
        <rFont val="Arial"/>
        <family val="2"/>
      </rPr>
      <t xml:space="preserve"> / Edijs Bamšis</t>
    </r>
  </si>
  <si>
    <r>
      <rPr>
        <b val="true"/>
        <sz val="9"/>
        <color rgb="FF000000"/>
        <rFont val="Arial"/>
        <family val="2"/>
      </rPr>
      <t xml:space="preserve">Andris Krontāls</t>
    </r>
    <r>
      <rPr>
        <sz val="9"/>
        <color rgb="FF000000"/>
        <rFont val="Arial"/>
        <family val="2"/>
      </rPr>
      <t xml:space="preserve"> / Jānis Eriņš</t>
    </r>
  </si>
  <si>
    <t xml:space="preserve">Toyota Celica</t>
  </si>
  <si>
    <r>
      <rPr>
        <b val="true"/>
        <sz val="9"/>
        <color rgb="FF000000"/>
        <rFont val="Arial"/>
        <family val="2"/>
      </rPr>
      <t xml:space="preserve">Edvīns Pētersons</t>
    </r>
    <r>
      <rPr>
        <sz val="9"/>
        <color rgb="FF000000"/>
        <rFont val="Arial"/>
        <family val="2"/>
      </rPr>
      <t xml:space="preserve"> / Māris Ozoliņš</t>
    </r>
  </si>
  <si>
    <t xml:space="preserve">RENAULT CLIO</t>
  </si>
  <si>
    <r>
      <rPr>
        <b val="true"/>
        <sz val="9"/>
        <color rgb="FF000000"/>
        <rFont val="Arial"/>
        <family val="2"/>
      </rPr>
      <t xml:space="preserve">Aleksandrs Jakovļevs</t>
    </r>
    <r>
      <rPr>
        <sz val="9"/>
        <color rgb="FF000000"/>
        <rFont val="Arial"/>
        <family val="2"/>
      </rPr>
      <t xml:space="preserve"> / Valerijs Maslovs</t>
    </r>
  </si>
  <si>
    <r>
      <rPr>
        <b val="true"/>
        <sz val="9"/>
        <color rgb="FF000000"/>
        <rFont val="Arial"/>
        <family val="2"/>
      </rPr>
      <t xml:space="preserve">Kaspars Zuģickis</t>
    </r>
    <r>
      <rPr>
        <sz val="9"/>
        <color rgb="FF000000"/>
        <rFont val="Arial"/>
        <family val="2"/>
      </rPr>
      <t xml:space="preserve"> / Edgars Zuģickis</t>
    </r>
  </si>
  <si>
    <r>
      <rPr>
        <b val="true"/>
        <sz val="9"/>
        <color rgb="FF000000"/>
        <rFont val="Arial"/>
        <family val="2"/>
      </rPr>
      <t xml:space="preserve">Rihards Broničs</t>
    </r>
    <r>
      <rPr>
        <sz val="9"/>
        <color rgb="FF000000"/>
        <rFont val="Arial"/>
        <family val="2"/>
      </rPr>
      <t xml:space="preserve">/ Arvis Kluss</t>
    </r>
  </si>
  <si>
    <r>
      <rPr>
        <b val="true"/>
        <sz val="9"/>
        <color rgb="FF000000"/>
        <rFont val="Arial"/>
        <family val="2"/>
      </rPr>
      <t xml:space="preserve">Vigo Rubenis</t>
    </r>
    <r>
      <rPr>
        <sz val="9"/>
        <color rgb="FF000000"/>
        <rFont val="Arial"/>
        <family val="2"/>
      </rPr>
      <t xml:space="preserve"> / Kristaps Eglīte</t>
    </r>
  </si>
  <si>
    <r>
      <rPr>
        <b val="true"/>
        <sz val="9"/>
        <color rgb="FF000000"/>
        <rFont val="Arial"/>
        <family val="2"/>
      </rPr>
      <t xml:space="preserve">Kaspars Lubūzis</t>
    </r>
    <r>
      <rPr>
        <sz val="9"/>
        <color rgb="FF000000"/>
        <rFont val="Arial"/>
        <family val="2"/>
      </rPr>
      <t xml:space="preserve">/ Ivars Skujiņš</t>
    </r>
  </si>
  <si>
    <t xml:space="preserve">Audi 80</t>
  </si>
  <si>
    <r>
      <rPr>
        <b val="true"/>
        <sz val="9"/>
        <color rgb="FF000000"/>
        <rFont val="Arial"/>
        <family val="2"/>
      </rPr>
      <t xml:space="preserve">Roberts Snarskis</t>
    </r>
    <r>
      <rPr>
        <sz val="9"/>
        <color rgb="FF000000"/>
        <rFont val="Arial"/>
        <family val="2"/>
      </rPr>
      <t xml:space="preserve"> / Nauris Šlanks</t>
    </r>
  </si>
  <si>
    <r>
      <rPr>
        <b val="true"/>
        <sz val="9"/>
        <color rgb="FF000000"/>
        <rFont val="Arial"/>
        <family val="2"/>
      </rPr>
      <t xml:space="preserve">Mārtiņš Muižnieks</t>
    </r>
    <r>
      <rPr>
        <sz val="9"/>
        <color rgb="FF000000"/>
        <rFont val="Arial"/>
        <family val="2"/>
      </rPr>
      <t xml:space="preserve"> / Kristaps Štāls</t>
    </r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1</t>
    </r>
  </si>
  <si>
    <t xml:space="preserve">Opel Corsa</t>
  </si>
  <si>
    <r>
      <rPr>
        <b val="true"/>
        <sz val="9"/>
        <color rgb="FF000000"/>
        <rFont val="Arial"/>
        <family val="2"/>
      </rPr>
      <t xml:space="preserve">Pēteris Dūka</t>
    </r>
    <r>
      <rPr>
        <sz val="9"/>
        <color rgb="FF000000"/>
        <rFont val="Arial"/>
        <family val="2"/>
      </rPr>
      <t xml:space="preserve"> / Jurģis Rāvietis</t>
    </r>
  </si>
  <si>
    <t xml:space="preserve">n/a</t>
  </si>
  <si>
    <t xml:space="preserve">BMW Compact 318</t>
  </si>
  <si>
    <r>
      <rPr>
        <b val="true"/>
        <sz val="9"/>
        <color rgb="FF000000"/>
        <rFont val="Arial"/>
        <family val="2"/>
      </rPr>
      <t xml:space="preserve">Vladimirs Varigins</t>
    </r>
    <r>
      <rPr>
        <sz val="9"/>
        <color rgb="FF000000"/>
        <rFont val="Arial"/>
        <family val="2"/>
      </rPr>
      <t xml:space="preserve"> / Vjačeslavs Krasnopjorovs</t>
    </r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2</t>
    </r>
  </si>
  <si>
    <t xml:space="preserve">Honda CRX</t>
  </si>
  <si>
    <r>
      <rPr>
        <b val="true"/>
        <sz val="9"/>
        <color rgb="FF000000"/>
        <rFont val="Arial"/>
        <family val="2"/>
      </rPr>
      <t xml:space="preserve">Raivo Ozoliņš</t>
    </r>
    <r>
      <rPr>
        <sz val="9"/>
        <color rgb="FF000000"/>
        <rFont val="Arial"/>
        <family val="2"/>
      </rPr>
      <t xml:space="preserve"> / Ģirts Ozoliņš</t>
    </r>
  </si>
  <si>
    <r>
      <rPr>
        <b val="true"/>
        <sz val="9"/>
        <color rgb="FF000000"/>
        <rFont val="Arial"/>
        <family val="2"/>
      </rPr>
      <t xml:space="preserve">Jānis Ozoliņš</t>
    </r>
    <r>
      <rPr>
        <sz val="9"/>
        <color rgb="FF000000"/>
        <rFont val="Arial"/>
        <family val="2"/>
      </rPr>
      <t xml:space="preserve"> / Didzis Ozoliņš</t>
    </r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6</t>
    </r>
  </si>
  <si>
    <t xml:space="preserve">17.10.2015</t>
  </si>
  <si>
    <t xml:space="preserve">ETR auto</t>
  </si>
  <si>
    <t xml:space="preserve">Punkti</t>
  </si>
  <si>
    <t xml:space="preserve">Reinis Trūps / Māris Baumanis</t>
  </si>
  <si>
    <t xml:space="preserve">Andris Putniņš / Raimonds Gļauda</t>
  </si>
  <si>
    <t xml:space="preserve">D-Factory Racing</t>
  </si>
  <si>
    <t xml:space="preserve">Edijs Stanke / Klāvs Ezeriņš</t>
  </si>
  <si>
    <t xml:space="preserve">Pēteris Dūka / Jurģis Rāvietis</t>
  </si>
  <si>
    <t xml:space="preserve">izst</t>
  </si>
  <si>
    <t xml:space="preserve">Niks Kanders / Didzis Kanders</t>
  </si>
  <si>
    <t xml:space="preserve">Audi 80 Q</t>
  </si>
  <si>
    <t xml:space="preserve">Gulbenes rallija komanda</t>
  </si>
  <si>
    <t xml:space="preserve">Armands Cīrulnieks / Ivars Cīrulnieks</t>
  </si>
  <si>
    <t xml:space="preserve">Lauris Ozerovs / Mārtiņš Mikolais</t>
  </si>
  <si>
    <t xml:space="preserve">Jānis Krevics / Gatis Jansons</t>
  </si>
  <si>
    <t xml:space="preserve">Audi 90 Q</t>
  </si>
  <si>
    <t xml:space="preserve">Rude Racing</t>
  </si>
  <si>
    <t xml:space="preserve">Miks Ķenavs / Armands Ķenavs</t>
  </si>
  <si>
    <t xml:space="preserve">2WD</t>
  </si>
  <si>
    <t xml:space="preserve">Raivo Ozoliņš / Ģirts Ozol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6"/>
      <color rgb="FF000000"/>
      <name val="Arial Black"/>
      <family val="2"/>
      <charset val="186"/>
    </font>
    <font>
      <i val="true"/>
      <sz val="11"/>
      <color rgb="FF000000"/>
      <name val="Calibri"/>
      <family val="2"/>
      <charset val="186"/>
    </font>
    <font>
      <sz val="8"/>
      <color rgb="FF000000"/>
      <name val="Arial Black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 Black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 Black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60880</xdr:colOff>
      <xdr:row>7</xdr:row>
      <xdr:rowOff>9720</xdr:rowOff>
    </xdr:to>
    <xdr:pic>
      <xdr:nvPicPr>
        <xdr:cNvPr id="0" name="Picture 2" descr="historic"/>
        <xdr:cNvPicPr/>
      </xdr:nvPicPr>
      <xdr:blipFill>
        <a:blip r:embed="rId1"/>
        <a:stretch/>
      </xdr:blipFill>
      <xdr:spPr>
        <a:xfrm>
          <a:off x="0" y="0"/>
          <a:ext cx="2698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302760</xdr:colOff>
      <xdr:row>7</xdr:row>
      <xdr:rowOff>57240</xdr:rowOff>
    </xdr:to>
    <xdr:pic>
      <xdr:nvPicPr>
        <xdr:cNvPr id="1" name="Picture 3" descr="historic"/>
        <xdr:cNvPicPr/>
      </xdr:nvPicPr>
      <xdr:blipFill>
        <a:blip r:embed="rId1"/>
        <a:stretch/>
      </xdr:blipFill>
      <xdr:spPr>
        <a:xfrm>
          <a:off x="0" y="47520"/>
          <a:ext cx="28083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22.7"/>
    <col collapsed="false" customWidth="true" hidden="false" outlineLevel="0" max="4" min="4" style="0" width="40.28"/>
    <col collapsed="false" customWidth="true" hidden="false" outlineLevel="0" max="5" min="5" style="1" width="10.41"/>
    <col collapsed="false" customWidth="true" hidden="false" outlineLevel="0" max="8" min="6" style="1" width="10.71"/>
    <col collapsed="false" customWidth="true" hidden="false" outlineLevel="0" max="9" min="9" style="2" width="10.71"/>
    <col collapsed="false" customWidth="true" hidden="false" outlineLevel="0" max="10" min="10" style="3" width="11.13"/>
    <col collapsed="false" customWidth="true" hidden="false" outlineLevel="0" max="11" min="11" style="4" width="10.41"/>
    <col collapsed="false" customWidth="true" hidden="false" outlineLevel="0" max="12" min="12" style="4" width="10.71"/>
    <col collapsed="false" customWidth="true" hidden="false" outlineLevel="0" max="13" min="13" style="3" width="10.85"/>
    <col collapsed="false" customWidth="true" hidden="false" outlineLevel="0" max="14" min="14" style="3" width="11.42"/>
  </cols>
  <sheetData>
    <row r="9" customFormat="false" ht="21.75" hidden="false" customHeight="true" outlineLevel="0" collapsed="false">
      <c r="A9" s="5" t="s">
        <v>0</v>
      </c>
    </row>
    <row r="10" customFormat="false" ht="15" hidden="false" customHeight="true" outlineLevel="0" collapsed="false">
      <c r="A10" s="6" t="s">
        <v>1</v>
      </c>
    </row>
    <row r="11" customFormat="false" ht="15" hidden="true" customHeight="true" outlineLevel="0" collapsed="false"/>
    <row r="12" customFormat="false" ht="30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7" t="s">
        <v>16</v>
      </c>
    </row>
    <row r="13" customFormat="false" ht="15" hidden="false" customHeight="true" outlineLevel="0" collapsed="false">
      <c r="A13" s="10" t="n">
        <v>2</v>
      </c>
      <c r="B13" s="10" t="s">
        <v>17</v>
      </c>
      <c r="C13" s="10" t="s">
        <v>18</v>
      </c>
      <c r="D13" s="11" t="s">
        <v>19</v>
      </c>
      <c r="E13" s="12" t="n">
        <v>0.00219548611111111</v>
      </c>
      <c r="F13" s="12" t="n">
        <v>0.00219988425925926</v>
      </c>
      <c r="G13" s="12" t="n">
        <v>0.000638078703703704</v>
      </c>
      <c r="H13" s="12" t="n">
        <v>0.00175185185185185</v>
      </c>
      <c r="I13" s="12" t="n">
        <v>0.00172106481481482</v>
      </c>
      <c r="J13" s="13" t="n">
        <v>0.00850636574074074</v>
      </c>
      <c r="K13" s="14"/>
      <c r="L13" s="14"/>
      <c r="M13" s="14"/>
      <c r="N13" s="13" t="n">
        <v>0.00850636574074074</v>
      </c>
      <c r="O13" s="10" t="n">
        <v>1</v>
      </c>
    </row>
    <row r="14" customFormat="false" ht="15" hidden="false" customHeight="true" outlineLevel="0" collapsed="false">
      <c r="A14" s="10" t="n">
        <v>60</v>
      </c>
      <c r="B14" s="10" t="s">
        <v>20</v>
      </c>
      <c r="C14" s="10" t="s">
        <v>18</v>
      </c>
      <c r="D14" s="11" t="s">
        <v>21</v>
      </c>
      <c r="E14" s="12" t="n">
        <v>0.0022244212962963</v>
      </c>
      <c r="F14" s="12" t="n">
        <v>0.002225</v>
      </c>
      <c r="G14" s="12" t="n">
        <v>0.000652314814814815</v>
      </c>
      <c r="H14" s="12" t="n">
        <v>0.00178460648148148</v>
      </c>
      <c r="I14" s="12" t="n">
        <v>0.00176979166666667</v>
      </c>
      <c r="J14" s="13" t="n">
        <v>0.00865613425925926</v>
      </c>
      <c r="K14" s="14"/>
      <c r="L14" s="14"/>
      <c r="M14" s="14"/>
      <c r="N14" s="13" t="n">
        <v>0.00865613425925926</v>
      </c>
      <c r="O14" s="10" t="n">
        <v>1</v>
      </c>
    </row>
    <row r="15" customFormat="false" ht="15" hidden="false" customHeight="true" outlineLevel="0" collapsed="false">
      <c r="A15" s="10" t="n">
        <v>1</v>
      </c>
      <c r="B15" s="10" t="s">
        <v>20</v>
      </c>
      <c r="C15" s="10" t="s">
        <v>22</v>
      </c>
      <c r="D15" s="11" t="s">
        <v>23</v>
      </c>
      <c r="E15" s="12" t="n">
        <v>0.00231215277777778</v>
      </c>
      <c r="F15" s="12" t="n">
        <v>0.00223958333333333</v>
      </c>
      <c r="G15" s="12" t="n">
        <v>0.000664930555555556</v>
      </c>
      <c r="H15" s="12" t="n">
        <v>0.00177592592592593</v>
      </c>
      <c r="I15" s="12" t="n">
        <v>0.00171215277777778</v>
      </c>
      <c r="J15" s="13" t="n">
        <v>0.00870474537037037</v>
      </c>
      <c r="K15" s="14"/>
      <c r="L15" s="14"/>
      <c r="M15" s="14"/>
      <c r="N15" s="13" t="n">
        <v>0.00870474537037037</v>
      </c>
      <c r="O15" s="10" t="n">
        <v>2</v>
      </c>
    </row>
    <row r="16" customFormat="false" ht="15" hidden="false" customHeight="true" outlineLevel="0" collapsed="false">
      <c r="A16" s="10" t="n">
        <v>62</v>
      </c>
      <c r="B16" s="10" t="s">
        <v>20</v>
      </c>
      <c r="C16" s="10" t="s">
        <v>22</v>
      </c>
      <c r="D16" s="11" t="s">
        <v>24</v>
      </c>
      <c r="E16" s="12" t="n">
        <v>0.00227731481481482</v>
      </c>
      <c r="F16" s="12" t="n">
        <v>0.00226435185185185</v>
      </c>
      <c r="G16" s="12" t="n">
        <v>0.000664930555555556</v>
      </c>
      <c r="H16" s="12" t="n">
        <v>0.00183310185185185</v>
      </c>
      <c r="I16" s="12" t="n">
        <v>0.0018068287037037</v>
      </c>
      <c r="J16" s="13" t="n">
        <v>0.00884652777777778</v>
      </c>
      <c r="K16" s="14"/>
      <c r="L16" s="14"/>
      <c r="M16" s="14"/>
      <c r="N16" s="13" t="n">
        <v>0.00884652777777778</v>
      </c>
      <c r="O16" s="10" t="n">
        <v>3</v>
      </c>
    </row>
    <row r="17" customFormat="false" ht="15" hidden="false" customHeight="true" outlineLevel="0" collapsed="false">
      <c r="A17" s="10" t="n">
        <v>24</v>
      </c>
      <c r="B17" s="10" t="s">
        <v>25</v>
      </c>
      <c r="C17" s="10" t="s">
        <v>26</v>
      </c>
      <c r="D17" s="11" t="s">
        <v>27</v>
      </c>
      <c r="E17" s="12" t="n">
        <v>0.00231851851851852</v>
      </c>
      <c r="F17" s="12" t="n">
        <v>0.00230451388888889</v>
      </c>
      <c r="G17" s="12" t="n">
        <v>0.000673842592592593</v>
      </c>
      <c r="H17" s="12" t="n">
        <v>0.00179155092592593</v>
      </c>
      <c r="I17" s="12" t="n">
        <v>0.00176597222222222</v>
      </c>
      <c r="J17" s="13" t="n">
        <v>0.00885439814814815</v>
      </c>
      <c r="K17" s="14"/>
      <c r="L17" s="14"/>
      <c r="M17" s="14"/>
      <c r="N17" s="13" t="n">
        <v>0.00885439814814815</v>
      </c>
      <c r="O17" s="10" t="n">
        <v>1</v>
      </c>
    </row>
    <row r="18" customFormat="false" ht="15" hidden="false" customHeight="true" outlineLevel="0" collapsed="false">
      <c r="A18" s="10" t="n">
        <v>23</v>
      </c>
      <c r="B18" s="10" t="s">
        <v>25</v>
      </c>
      <c r="C18" s="10" t="s">
        <v>26</v>
      </c>
      <c r="D18" s="11" t="s">
        <v>28</v>
      </c>
      <c r="E18" s="12" t="n">
        <v>0.00232708333333333</v>
      </c>
      <c r="F18" s="12" t="n">
        <v>0.00228645833333333</v>
      </c>
      <c r="G18" s="12" t="n">
        <v>0.000670138888888889</v>
      </c>
      <c r="H18" s="12" t="n">
        <v>0.00178993055555556</v>
      </c>
      <c r="I18" s="12" t="n">
        <v>0.00179548611111111</v>
      </c>
      <c r="J18" s="13" t="n">
        <v>0.00886909722222222</v>
      </c>
      <c r="K18" s="14"/>
      <c r="L18" s="14"/>
      <c r="M18" s="14"/>
      <c r="N18" s="13" t="n">
        <v>0.00886909722222222</v>
      </c>
      <c r="O18" s="10" t="n">
        <v>2</v>
      </c>
    </row>
    <row r="19" customFormat="false" ht="15" hidden="false" customHeight="true" outlineLevel="0" collapsed="false">
      <c r="A19" s="10" t="n">
        <v>34</v>
      </c>
      <c r="B19" s="10" t="s">
        <v>25</v>
      </c>
      <c r="C19" s="10" t="s">
        <v>29</v>
      </c>
      <c r="D19" s="11" t="s">
        <v>30</v>
      </c>
      <c r="E19" s="12" t="n">
        <v>0.00233541666666667</v>
      </c>
      <c r="F19" s="12" t="n">
        <v>0.00230844907407407</v>
      </c>
      <c r="G19" s="12" t="n">
        <v>0.000680324074074074</v>
      </c>
      <c r="H19" s="12" t="n">
        <v>0.00184097222222222</v>
      </c>
      <c r="I19" s="12" t="n">
        <v>0.0018</v>
      </c>
      <c r="J19" s="13" t="n">
        <v>0.00896516203703704</v>
      </c>
      <c r="K19" s="14"/>
      <c r="L19" s="14"/>
      <c r="M19" s="14"/>
      <c r="N19" s="13" t="n">
        <v>0.00896516203703704</v>
      </c>
      <c r="O19" s="10" t="n">
        <v>3</v>
      </c>
    </row>
    <row r="20" customFormat="false" ht="15" hidden="false" customHeight="true" outlineLevel="0" collapsed="false">
      <c r="A20" s="10" t="n">
        <v>51</v>
      </c>
      <c r="B20" s="10" t="s">
        <v>31</v>
      </c>
      <c r="C20" s="10" t="s">
        <v>32</v>
      </c>
      <c r="D20" s="11" t="s">
        <v>33</v>
      </c>
      <c r="E20" s="12" t="n">
        <v>0.00232002314814815</v>
      </c>
      <c r="F20" s="12" t="n">
        <v>0.00229884259259259</v>
      </c>
      <c r="G20" s="12" t="n">
        <v>0.000673726851851852</v>
      </c>
      <c r="H20" s="12" t="n">
        <v>0.00185162037037037</v>
      </c>
      <c r="I20" s="12" t="n">
        <v>0.00186238425925926</v>
      </c>
      <c r="J20" s="13" t="n">
        <v>0.00900659722222222</v>
      </c>
      <c r="K20" s="14"/>
      <c r="L20" s="14"/>
      <c r="M20" s="14"/>
      <c r="N20" s="13" t="n">
        <v>0.00900659722222222</v>
      </c>
      <c r="O20" s="10" t="n">
        <v>1</v>
      </c>
    </row>
    <row r="21" customFormat="false" ht="15" hidden="false" customHeight="true" outlineLevel="0" collapsed="false">
      <c r="A21" s="10" t="n">
        <v>7</v>
      </c>
      <c r="B21" s="10" t="s">
        <v>34</v>
      </c>
      <c r="C21" s="10" t="s">
        <v>35</v>
      </c>
      <c r="D21" s="11" t="s">
        <v>36</v>
      </c>
      <c r="E21" s="12" t="n">
        <v>0.0023431712962963</v>
      </c>
      <c r="F21" s="15" t="n">
        <v>0.00230069444444444</v>
      </c>
      <c r="G21" s="12" t="n">
        <v>0.00067650462962963</v>
      </c>
      <c r="H21" s="12" t="n">
        <v>0.00181851851851852</v>
      </c>
      <c r="I21" s="12" t="n">
        <v>0.00178969907407407</v>
      </c>
      <c r="J21" s="13" t="n">
        <v>0.00892858796296296</v>
      </c>
      <c r="K21" s="14"/>
      <c r="L21" s="14"/>
      <c r="M21" s="14"/>
      <c r="N21" s="13" t="n">
        <f aca="false">J21</f>
        <v>0.00892858796296296</v>
      </c>
      <c r="O21" s="10" t="n">
        <v>1</v>
      </c>
    </row>
    <row r="22" customFormat="false" ht="15" hidden="false" customHeight="true" outlineLevel="0" collapsed="false">
      <c r="A22" s="10" t="n">
        <v>39</v>
      </c>
      <c r="B22" s="10" t="s">
        <v>25</v>
      </c>
      <c r="C22" s="10" t="s">
        <v>26</v>
      </c>
      <c r="D22" s="11" t="s">
        <v>37</v>
      </c>
      <c r="E22" s="12" t="n">
        <v>0.00235046296296296</v>
      </c>
      <c r="F22" s="12" t="n">
        <v>0.00236180555555556</v>
      </c>
      <c r="G22" s="12" t="n">
        <v>0.000680439814814815</v>
      </c>
      <c r="H22" s="12" t="n">
        <v>0.0018650462962963</v>
      </c>
      <c r="I22" s="12" t="n">
        <v>0.00182777777777778</v>
      </c>
      <c r="J22" s="13" t="n">
        <v>0.00908553240740741</v>
      </c>
      <c r="K22" s="14"/>
      <c r="L22" s="14"/>
      <c r="M22" s="14"/>
      <c r="N22" s="13" t="n">
        <v>0.00908553240740741</v>
      </c>
      <c r="O22" s="10" t="n">
        <v>4</v>
      </c>
    </row>
    <row r="23" customFormat="false" ht="15" hidden="false" customHeight="true" outlineLevel="0" collapsed="false">
      <c r="A23" s="10" t="n">
        <v>50</v>
      </c>
      <c r="B23" s="10" t="s">
        <v>31</v>
      </c>
      <c r="C23" s="10" t="s">
        <v>18</v>
      </c>
      <c r="D23" s="11" t="s">
        <v>38</v>
      </c>
      <c r="E23" s="12" t="n">
        <v>0.00237395833333333</v>
      </c>
      <c r="F23" s="12" t="n">
        <v>0.00234699074074074</v>
      </c>
      <c r="G23" s="12" t="n">
        <v>0.000682175925925926</v>
      </c>
      <c r="H23" s="12" t="n">
        <v>0.00187141203703704</v>
      </c>
      <c r="I23" s="12" t="n">
        <v>0.00184375</v>
      </c>
      <c r="J23" s="13" t="n">
        <v>0.00911828703703704</v>
      </c>
      <c r="K23" s="14"/>
      <c r="L23" s="14"/>
      <c r="M23" s="14"/>
      <c r="N23" s="13" t="n">
        <v>0.00911828703703704</v>
      </c>
      <c r="O23" s="10" t="n">
        <v>2</v>
      </c>
    </row>
    <row r="24" customFormat="false" ht="15" hidden="false" customHeight="true" outlineLevel="0" collapsed="false">
      <c r="A24" s="10" t="n">
        <v>30</v>
      </c>
      <c r="B24" s="10" t="s">
        <v>25</v>
      </c>
      <c r="C24" s="10" t="s">
        <v>26</v>
      </c>
      <c r="D24" s="11" t="s">
        <v>39</v>
      </c>
      <c r="E24" s="12" t="n">
        <v>0.00239791666666667</v>
      </c>
      <c r="F24" s="12" t="n">
        <v>0.00233263888888889</v>
      </c>
      <c r="G24" s="12" t="n">
        <v>0.000685185185185185</v>
      </c>
      <c r="H24" s="12" t="n">
        <v>0.001878125</v>
      </c>
      <c r="I24" s="12" t="n">
        <v>0.001840625</v>
      </c>
      <c r="J24" s="13" t="n">
        <v>0.00913449074074074</v>
      </c>
      <c r="K24" s="14"/>
      <c r="L24" s="14"/>
      <c r="M24" s="14"/>
      <c r="N24" s="13" t="n">
        <v>0.00913449074074074</v>
      </c>
      <c r="O24" s="10" t="n">
        <v>5</v>
      </c>
    </row>
    <row r="25" customFormat="false" ht="15" hidden="false" customHeight="true" outlineLevel="0" collapsed="false">
      <c r="A25" s="10" t="n">
        <v>38</v>
      </c>
      <c r="B25" s="10" t="s">
        <v>25</v>
      </c>
      <c r="C25" s="10" t="s">
        <v>40</v>
      </c>
      <c r="D25" s="11" t="s">
        <v>41</v>
      </c>
      <c r="E25" s="12" t="n">
        <v>0.00239224537037037</v>
      </c>
      <c r="F25" s="12" t="n">
        <v>0.00234699074074074</v>
      </c>
      <c r="G25" s="12" t="n">
        <v>0.000679861111111111</v>
      </c>
      <c r="H25" s="12" t="n">
        <v>0.001875</v>
      </c>
      <c r="I25" s="12" t="n">
        <v>0.00185844907407407</v>
      </c>
      <c r="J25" s="13" t="n">
        <v>0.0091525462962963</v>
      </c>
      <c r="K25" s="14"/>
      <c r="L25" s="14"/>
      <c r="M25" s="14"/>
      <c r="N25" s="13" t="n">
        <v>0.0091525462962963</v>
      </c>
      <c r="O25" s="10" t="n">
        <v>6</v>
      </c>
    </row>
    <row r="26" customFormat="false" ht="15" hidden="false" customHeight="true" outlineLevel="0" collapsed="false">
      <c r="A26" s="10" t="n">
        <v>4</v>
      </c>
      <c r="B26" s="10" t="s">
        <v>42</v>
      </c>
      <c r="C26" s="10" t="s">
        <v>43</v>
      </c>
      <c r="D26" s="11" t="s">
        <v>44</v>
      </c>
      <c r="E26" s="12" t="n">
        <v>0.00239351851851852</v>
      </c>
      <c r="F26" s="12" t="n">
        <v>0.0023650462962963</v>
      </c>
      <c r="G26" s="12" t="n">
        <v>0.00070150462962963</v>
      </c>
      <c r="H26" s="12" t="n">
        <v>0.00187326388888889</v>
      </c>
      <c r="I26" s="12" t="n">
        <v>0.00183333333333333</v>
      </c>
      <c r="J26" s="13" t="n">
        <v>0.00916666666666667</v>
      </c>
      <c r="K26" s="14"/>
      <c r="L26" s="14"/>
      <c r="M26" s="14"/>
      <c r="N26" s="13" t="n">
        <v>0.00916666666666667</v>
      </c>
      <c r="O26" s="10" t="n">
        <v>1</v>
      </c>
    </row>
    <row r="27" customFormat="false" ht="15" hidden="false" customHeight="true" outlineLevel="0" collapsed="false">
      <c r="A27" s="10" t="n">
        <v>21</v>
      </c>
      <c r="B27" s="10" t="s">
        <v>25</v>
      </c>
      <c r="C27" s="10" t="s">
        <v>45</v>
      </c>
      <c r="D27" s="11" t="s">
        <v>46</v>
      </c>
      <c r="E27" s="12" t="n">
        <v>0.00228865740740741</v>
      </c>
      <c r="F27" s="12" t="n">
        <v>0.00226516203703704</v>
      </c>
      <c r="G27" s="12" t="n">
        <v>0.000792592592592593</v>
      </c>
      <c r="H27" s="12" t="n">
        <v>0.001815625</v>
      </c>
      <c r="I27" s="12" t="n">
        <v>0.00203020833333333</v>
      </c>
      <c r="J27" s="13" t="n">
        <v>0.00919224537037037</v>
      </c>
      <c r="K27" s="14"/>
      <c r="L27" s="14"/>
      <c r="M27" s="14"/>
      <c r="N27" s="13" t="n">
        <v>0.00919224537037037</v>
      </c>
      <c r="O27" s="10" t="n">
        <v>7</v>
      </c>
    </row>
    <row r="28" customFormat="false" ht="15" hidden="false" customHeight="true" outlineLevel="0" collapsed="false">
      <c r="A28" s="10" t="n">
        <v>65</v>
      </c>
      <c r="B28" s="10" t="s">
        <v>20</v>
      </c>
      <c r="C28" s="10" t="s">
        <v>47</v>
      </c>
      <c r="D28" s="11" t="s">
        <v>48</v>
      </c>
      <c r="E28" s="12" t="n">
        <v>0.00238657407407407</v>
      </c>
      <c r="F28" s="12" t="n">
        <v>0.00233993055555556</v>
      </c>
      <c r="G28" s="12" t="n">
        <v>0.000681018518518519</v>
      </c>
      <c r="H28" s="12" t="n">
        <v>0.00192280092592593</v>
      </c>
      <c r="I28" s="12" t="n">
        <v>0.0018755787037037</v>
      </c>
      <c r="J28" s="13" t="n">
        <v>0.00920590277777778</v>
      </c>
      <c r="K28" s="14"/>
      <c r="L28" s="14"/>
      <c r="M28" s="14"/>
      <c r="N28" s="13" t="n">
        <v>0.00920590277777778</v>
      </c>
      <c r="O28" s="10" t="n">
        <v>4</v>
      </c>
    </row>
    <row r="29" customFormat="false" ht="15" hidden="false" customHeight="true" outlineLevel="0" collapsed="false">
      <c r="A29" s="10" t="n">
        <v>3</v>
      </c>
      <c r="B29" s="10" t="s">
        <v>20</v>
      </c>
      <c r="C29" s="10" t="s">
        <v>49</v>
      </c>
      <c r="D29" s="11" t="s">
        <v>50</v>
      </c>
      <c r="E29" s="12" t="n">
        <v>0.00246585648148148</v>
      </c>
      <c r="F29" s="12" t="n">
        <v>0.00238402777777778</v>
      </c>
      <c r="G29" s="12" t="n">
        <v>0.000691087962962963</v>
      </c>
      <c r="H29" s="12" t="n">
        <v>0.00185717592592593</v>
      </c>
      <c r="I29" s="12" t="n">
        <v>0.00181875</v>
      </c>
      <c r="J29" s="13" t="n">
        <v>0.00921689814814815</v>
      </c>
      <c r="K29" s="14"/>
      <c r="L29" s="14"/>
      <c r="M29" s="14"/>
      <c r="N29" s="13" t="n">
        <v>0.00921689814814815</v>
      </c>
      <c r="O29" s="10" t="n">
        <v>5</v>
      </c>
    </row>
    <row r="30" customFormat="false" ht="15" hidden="false" customHeight="true" outlineLevel="0" collapsed="false">
      <c r="A30" s="10" t="n">
        <v>8</v>
      </c>
      <c r="B30" s="10" t="s">
        <v>34</v>
      </c>
      <c r="C30" s="10" t="s">
        <v>47</v>
      </c>
      <c r="D30" s="11" t="s">
        <v>51</v>
      </c>
      <c r="E30" s="12" t="n">
        <v>0.00235752314814815</v>
      </c>
      <c r="F30" s="12" t="n">
        <v>0.00235347222222222</v>
      </c>
      <c r="G30" s="12" t="n">
        <v>0.000671875</v>
      </c>
      <c r="H30" s="12" t="n">
        <v>0.00185613425925926</v>
      </c>
      <c r="I30" s="12" t="n">
        <v>0.00182604166666667</v>
      </c>
      <c r="J30" s="13" t="n">
        <v>0.0090650462962963</v>
      </c>
      <c r="K30" s="14"/>
      <c r="L30" s="14"/>
      <c r="M30" s="14"/>
      <c r="N30" s="13" t="n">
        <v>0.0090650462962963</v>
      </c>
      <c r="O30" s="10" t="n">
        <v>2</v>
      </c>
    </row>
    <row r="31" customFormat="false" ht="15" hidden="false" customHeight="true" outlineLevel="0" collapsed="false">
      <c r="A31" s="10" t="n">
        <v>54</v>
      </c>
      <c r="B31" s="10" t="s">
        <v>31</v>
      </c>
      <c r="C31" s="10" t="s">
        <v>18</v>
      </c>
      <c r="D31" s="11" t="s">
        <v>52</v>
      </c>
      <c r="E31" s="12" t="n">
        <v>0.00242233796296296</v>
      </c>
      <c r="F31" s="12" t="n">
        <v>0.00239178240740741</v>
      </c>
      <c r="G31" s="12" t="n">
        <v>0.000702430555555556</v>
      </c>
      <c r="H31" s="12" t="n">
        <v>0.00192986111111111</v>
      </c>
      <c r="I31" s="12" t="n">
        <v>0.00190127314814815</v>
      </c>
      <c r="J31" s="13" t="n">
        <v>0.00934768518518519</v>
      </c>
      <c r="K31" s="14"/>
      <c r="L31" s="14"/>
      <c r="M31" s="14"/>
      <c r="N31" s="13" t="n">
        <v>0.00934768518518519</v>
      </c>
      <c r="O31" s="10" t="n">
        <v>3</v>
      </c>
    </row>
    <row r="32" customFormat="false" ht="15" hidden="false" customHeight="true" outlineLevel="0" collapsed="false">
      <c r="A32" s="10" t="n">
        <v>12</v>
      </c>
      <c r="B32" s="10" t="s">
        <v>34</v>
      </c>
      <c r="C32" s="10" t="s">
        <v>53</v>
      </c>
      <c r="D32" s="11" t="s">
        <v>54</v>
      </c>
      <c r="E32" s="12" t="n">
        <v>0.00238043981481482</v>
      </c>
      <c r="F32" s="12" t="n">
        <v>0.00241481481481481</v>
      </c>
      <c r="G32" s="12" t="n">
        <v>0.000718518518518519</v>
      </c>
      <c r="H32" s="12" t="n">
        <v>0.00191284722222222</v>
      </c>
      <c r="I32" s="12" t="n">
        <v>0.00183831018518519</v>
      </c>
      <c r="J32" s="13" t="n">
        <v>0.00926493055555556</v>
      </c>
      <c r="K32" s="14"/>
      <c r="L32" s="14"/>
      <c r="M32" s="14"/>
      <c r="N32" s="13" t="n">
        <v>0.00926493055555556</v>
      </c>
      <c r="O32" s="10" t="n">
        <v>3</v>
      </c>
    </row>
    <row r="33" customFormat="false" ht="15" hidden="false" customHeight="true" outlineLevel="0" collapsed="false">
      <c r="A33" s="10" t="n">
        <v>25</v>
      </c>
      <c r="B33" s="10" t="s">
        <v>25</v>
      </c>
      <c r="C33" s="10" t="s">
        <v>26</v>
      </c>
      <c r="D33" s="11" t="s">
        <v>55</v>
      </c>
      <c r="E33" s="12" t="n">
        <v>0.00243472222222222</v>
      </c>
      <c r="F33" s="12" t="n">
        <v>0.00240150462962963</v>
      </c>
      <c r="G33" s="12" t="n">
        <v>0.000773726851851852</v>
      </c>
      <c r="H33" s="12" t="n">
        <v>0.00190115740740741</v>
      </c>
      <c r="I33" s="12" t="n">
        <v>0.00188171296296296</v>
      </c>
      <c r="J33" s="13" t="n">
        <v>0.00939282407407407</v>
      </c>
      <c r="K33" s="14"/>
      <c r="L33" s="14"/>
      <c r="M33" s="14"/>
      <c r="N33" s="13" t="n">
        <v>0.00939282407407407</v>
      </c>
      <c r="O33" s="10" t="n">
        <v>8</v>
      </c>
    </row>
    <row r="34" customFormat="false" ht="15" hidden="false" customHeight="true" outlineLevel="0" collapsed="false">
      <c r="A34" s="10" t="n">
        <v>32</v>
      </c>
      <c r="B34" s="10" t="s">
        <v>25</v>
      </c>
      <c r="C34" s="10" t="s">
        <v>56</v>
      </c>
      <c r="D34" s="11" t="s">
        <v>57</v>
      </c>
      <c r="E34" s="12" t="n">
        <v>0.00245497685185185</v>
      </c>
      <c r="F34" s="12" t="n">
        <v>0.0024193287037037</v>
      </c>
      <c r="G34" s="12" t="n">
        <v>0.000711921296296296</v>
      </c>
      <c r="H34" s="12" t="n">
        <v>0.00191423611111111</v>
      </c>
      <c r="I34" s="12" t="n">
        <v>0.00190717592592593</v>
      </c>
      <c r="J34" s="13" t="n">
        <v>0.00940763888888889</v>
      </c>
      <c r="K34" s="14"/>
      <c r="L34" s="14"/>
      <c r="M34" s="14"/>
      <c r="N34" s="13" t="n">
        <v>0.00940763888888889</v>
      </c>
      <c r="O34" s="10" t="n">
        <v>9</v>
      </c>
    </row>
    <row r="35" customFormat="false" ht="15" hidden="false" customHeight="true" outlineLevel="0" collapsed="false">
      <c r="A35" s="10" t="n">
        <v>48</v>
      </c>
      <c r="B35" s="10" t="s">
        <v>25</v>
      </c>
      <c r="C35" s="10" t="s">
        <v>58</v>
      </c>
      <c r="D35" s="11" t="s">
        <v>59</v>
      </c>
      <c r="E35" s="12" t="n">
        <v>0.00245856481481482</v>
      </c>
      <c r="F35" s="12" t="n">
        <v>0.00242824074074074</v>
      </c>
      <c r="G35" s="12" t="n">
        <v>0.000709143518518519</v>
      </c>
      <c r="H35" s="12" t="n">
        <v>0.00194826388888889</v>
      </c>
      <c r="I35" s="12" t="n">
        <v>0.00189918981481481</v>
      </c>
      <c r="J35" s="13" t="n">
        <v>0.00944340277777778</v>
      </c>
      <c r="K35" s="14"/>
      <c r="L35" s="14"/>
      <c r="M35" s="14"/>
      <c r="N35" s="13" t="n">
        <v>0.00944340277777778</v>
      </c>
      <c r="O35" s="10" t="n">
        <v>10</v>
      </c>
    </row>
    <row r="36" customFormat="false" ht="15" hidden="false" customHeight="true" outlineLevel="0" collapsed="false">
      <c r="A36" s="10" t="n">
        <v>5</v>
      </c>
      <c r="B36" s="10" t="s">
        <v>34</v>
      </c>
      <c r="C36" s="10" t="s">
        <v>60</v>
      </c>
      <c r="D36" s="11" t="s">
        <v>61</v>
      </c>
      <c r="E36" s="12" t="n">
        <v>0.00241701388888889</v>
      </c>
      <c r="F36" s="16" t="n">
        <v>0.00238668981481482</v>
      </c>
      <c r="G36" s="12" t="n">
        <v>0.000722916666666667</v>
      </c>
      <c r="H36" s="12" t="n">
        <v>0.00194837962962963</v>
      </c>
      <c r="I36" s="12" t="n">
        <v>0.00188518518518519</v>
      </c>
      <c r="J36" s="13" t="n">
        <v>0.00936018518518519</v>
      </c>
      <c r="K36" s="14"/>
      <c r="L36" s="14"/>
      <c r="M36" s="14"/>
      <c r="N36" s="13" t="n">
        <v>0.00936018518518519</v>
      </c>
      <c r="O36" s="10" t="n">
        <v>4</v>
      </c>
    </row>
    <row r="37" customFormat="false" ht="15" hidden="false" customHeight="true" outlineLevel="0" collapsed="false">
      <c r="A37" s="10" t="n">
        <v>55</v>
      </c>
      <c r="B37" s="10" t="s">
        <v>31</v>
      </c>
      <c r="C37" s="10" t="s">
        <v>32</v>
      </c>
      <c r="D37" s="11" t="s">
        <v>62</v>
      </c>
      <c r="E37" s="12" t="n">
        <v>0.00245833333333333</v>
      </c>
      <c r="F37" s="12" t="n">
        <v>0.0024119212962963</v>
      </c>
      <c r="G37" s="12" t="n">
        <v>0.000711226851851852</v>
      </c>
      <c r="H37" s="12" t="n">
        <v>0.00193865740740741</v>
      </c>
      <c r="I37" s="12" t="n">
        <v>0.00208738425925926</v>
      </c>
      <c r="J37" s="13" t="n">
        <v>0.00960752314814815</v>
      </c>
      <c r="K37" s="14"/>
      <c r="L37" s="14"/>
      <c r="M37" s="14"/>
      <c r="N37" s="13" t="n">
        <v>0.00960752314814815</v>
      </c>
      <c r="O37" s="10" t="n">
        <v>4</v>
      </c>
    </row>
    <row r="38" customFormat="false" ht="15" hidden="false" customHeight="true" outlineLevel="0" collapsed="false">
      <c r="A38" s="10" t="n">
        <v>33</v>
      </c>
      <c r="B38" s="10" t="s">
        <v>25</v>
      </c>
      <c r="C38" s="10" t="s">
        <v>26</v>
      </c>
      <c r="D38" s="11" t="s">
        <v>63</v>
      </c>
      <c r="E38" s="12" t="n">
        <v>0.00253090277777778</v>
      </c>
      <c r="F38" s="12" t="n">
        <v>0.00246006944444444</v>
      </c>
      <c r="G38" s="12" t="n">
        <v>0.000871527777777778</v>
      </c>
      <c r="H38" s="12" t="n">
        <v>0.00193564814814815</v>
      </c>
      <c r="I38" s="12" t="n">
        <v>0.00189988425925926</v>
      </c>
      <c r="J38" s="13" t="n">
        <v>0.00969803240740741</v>
      </c>
      <c r="K38" s="14"/>
      <c r="L38" s="14"/>
      <c r="M38" s="14"/>
      <c r="N38" s="13" t="n">
        <v>0.00969803240740741</v>
      </c>
      <c r="O38" s="10" t="n">
        <v>11</v>
      </c>
    </row>
    <row r="39" customFormat="false" ht="15" hidden="false" customHeight="true" outlineLevel="0" collapsed="false">
      <c r="A39" s="10" t="n">
        <v>9</v>
      </c>
      <c r="B39" s="10" t="s">
        <v>34</v>
      </c>
      <c r="C39" s="10" t="s">
        <v>64</v>
      </c>
      <c r="D39" s="11" t="s">
        <v>65</v>
      </c>
      <c r="E39" s="12" t="n">
        <v>0.00245671296296296</v>
      </c>
      <c r="F39" s="12" t="n">
        <v>0.00239664351851852</v>
      </c>
      <c r="G39" s="12" t="n">
        <v>0.00103587962962963</v>
      </c>
      <c r="H39" s="12" t="n">
        <v>0.00194178240740741</v>
      </c>
      <c r="I39" s="12" t="n">
        <v>0.00187800925925926</v>
      </c>
      <c r="J39" s="13" t="n">
        <v>0.00970902777777778</v>
      </c>
      <c r="K39" s="14"/>
      <c r="L39" s="14"/>
      <c r="M39" s="14"/>
      <c r="N39" s="13" t="n">
        <v>0.00970902777777778</v>
      </c>
      <c r="O39" s="10" t="n">
        <v>5</v>
      </c>
    </row>
    <row r="40" customFormat="false" ht="15" hidden="false" customHeight="true" outlineLevel="0" collapsed="false">
      <c r="A40" s="10" t="n">
        <v>29</v>
      </c>
      <c r="B40" s="10" t="s">
        <v>25</v>
      </c>
      <c r="C40" s="10" t="s">
        <v>66</v>
      </c>
      <c r="D40" s="11" t="s">
        <v>67</v>
      </c>
      <c r="E40" s="12" t="n">
        <v>0.0025744212962963</v>
      </c>
      <c r="F40" s="12" t="n">
        <v>0.0024943287037037</v>
      </c>
      <c r="G40" s="12" t="n">
        <v>0.000728472222222222</v>
      </c>
      <c r="H40" s="12" t="n">
        <v>0.00200462962962963</v>
      </c>
      <c r="I40" s="12" t="n">
        <v>0.00192974537037037</v>
      </c>
      <c r="J40" s="13" t="n">
        <v>0.00973159722222222</v>
      </c>
      <c r="K40" s="14"/>
      <c r="L40" s="14"/>
      <c r="M40" s="14"/>
      <c r="N40" s="13" t="n">
        <v>0.00973159722222222</v>
      </c>
      <c r="O40" s="10" t="n">
        <v>12</v>
      </c>
    </row>
    <row r="41" customFormat="false" ht="15" hidden="false" customHeight="true" outlineLevel="0" collapsed="false">
      <c r="A41" s="10" t="n">
        <v>11</v>
      </c>
      <c r="B41" s="10" t="s">
        <v>34</v>
      </c>
      <c r="C41" s="10" t="s">
        <v>68</v>
      </c>
      <c r="D41" s="11" t="s">
        <v>69</v>
      </c>
      <c r="E41" s="12" t="n">
        <v>0.00250451388888889</v>
      </c>
      <c r="F41" s="12" t="n">
        <v>0.00249803240740741</v>
      </c>
      <c r="G41" s="12" t="n">
        <v>0.000749421296296296</v>
      </c>
      <c r="H41" s="12" t="n">
        <v>0.00202210648148148</v>
      </c>
      <c r="I41" s="12" t="n">
        <v>0.00198900462962963</v>
      </c>
      <c r="J41" s="13" t="n">
        <v>0.0097630787037037</v>
      </c>
      <c r="K41" s="14"/>
      <c r="L41" s="14"/>
      <c r="M41" s="14"/>
      <c r="N41" s="13" t="n">
        <v>0.0097630787037037</v>
      </c>
      <c r="O41" s="10" t="n">
        <v>6</v>
      </c>
    </row>
    <row r="42" customFormat="false" ht="15" hidden="false" customHeight="true" outlineLevel="0" collapsed="false">
      <c r="A42" s="10" t="n">
        <v>58</v>
      </c>
      <c r="B42" s="10" t="s">
        <v>20</v>
      </c>
      <c r="C42" s="10" t="s">
        <v>18</v>
      </c>
      <c r="D42" s="11" t="s">
        <v>70</v>
      </c>
      <c r="E42" s="12" t="n">
        <v>0.00276782407407407</v>
      </c>
      <c r="F42" s="12" t="n">
        <v>0.0024287037037037</v>
      </c>
      <c r="G42" s="12" t="n">
        <v>0.000727314814814815</v>
      </c>
      <c r="H42" s="12" t="n">
        <v>0.00194490740740741</v>
      </c>
      <c r="I42" s="12" t="n">
        <v>0.00190150462962963</v>
      </c>
      <c r="J42" s="13" t="n">
        <v>0.00977025462962963</v>
      </c>
      <c r="K42" s="14"/>
      <c r="L42" s="14"/>
      <c r="M42" s="14"/>
      <c r="N42" s="13" t="n">
        <v>0.00977025462962963</v>
      </c>
      <c r="O42" s="10" t="n">
        <v>6</v>
      </c>
    </row>
    <row r="43" customFormat="false" ht="15" hidden="false" customHeight="true" outlineLevel="0" collapsed="false">
      <c r="A43" s="10" t="n">
        <v>45</v>
      </c>
      <c r="B43" s="10" t="s">
        <v>25</v>
      </c>
      <c r="C43" s="10" t="s">
        <v>71</v>
      </c>
      <c r="D43" s="11" t="s">
        <v>72</v>
      </c>
      <c r="E43" s="12" t="n">
        <v>0.00258159722222222</v>
      </c>
      <c r="F43" s="12" t="n">
        <v>0.00251631944444444</v>
      </c>
      <c r="G43" s="12" t="n">
        <v>0.000737962962962963</v>
      </c>
      <c r="H43" s="12" t="n">
        <v>0.00200324074074074</v>
      </c>
      <c r="I43" s="12" t="n">
        <v>0.00198043981481481</v>
      </c>
      <c r="J43" s="13" t="n">
        <v>0.00981956018518519</v>
      </c>
      <c r="K43" s="14"/>
      <c r="L43" s="14"/>
      <c r="M43" s="14"/>
      <c r="N43" s="13" t="n">
        <v>0.00981956018518519</v>
      </c>
      <c r="O43" s="10" t="n">
        <v>13</v>
      </c>
    </row>
    <row r="44" customFormat="false" ht="15" hidden="false" customHeight="true" outlineLevel="0" collapsed="false">
      <c r="A44" s="10" t="n">
        <v>26</v>
      </c>
      <c r="B44" s="10" t="s">
        <v>25</v>
      </c>
      <c r="C44" s="10" t="s">
        <v>73</v>
      </c>
      <c r="D44" s="11" t="s">
        <v>74</v>
      </c>
      <c r="E44" s="12" t="n">
        <v>0.00258564814814815</v>
      </c>
      <c r="F44" s="12" t="n">
        <v>0.0025875</v>
      </c>
      <c r="G44" s="12" t="n">
        <v>0.000766550925925926</v>
      </c>
      <c r="H44" s="12" t="n">
        <v>0.00202662037037037</v>
      </c>
      <c r="I44" s="12" t="n">
        <v>0.00187650462962963</v>
      </c>
      <c r="J44" s="13" t="n">
        <v>0.00984282407407408</v>
      </c>
      <c r="K44" s="14"/>
      <c r="L44" s="14"/>
      <c r="M44" s="14"/>
      <c r="N44" s="13" t="n">
        <v>0.00984282407407408</v>
      </c>
      <c r="O44" s="10" t="n">
        <v>14</v>
      </c>
    </row>
    <row r="45" customFormat="false" ht="15" hidden="false" customHeight="true" outlineLevel="0" collapsed="false">
      <c r="A45" s="10" t="n">
        <v>44</v>
      </c>
      <c r="B45" s="10" t="s">
        <v>25</v>
      </c>
      <c r="C45" s="10" t="s">
        <v>75</v>
      </c>
      <c r="D45" s="11" t="s">
        <v>76</v>
      </c>
      <c r="E45" s="12" t="n">
        <v>0.00256226851851852</v>
      </c>
      <c r="F45" s="12" t="n">
        <v>0.00252777777777778</v>
      </c>
      <c r="G45" s="12" t="n">
        <v>0.00078125</v>
      </c>
      <c r="H45" s="12" t="n">
        <v>0.00203287037037037</v>
      </c>
      <c r="I45" s="12" t="n">
        <v>0.00199467592592593</v>
      </c>
      <c r="J45" s="13" t="n">
        <v>0.00989884259259259</v>
      </c>
      <c r="K45" s="14"/>
      <c r="L45" s="14"/>
      <c r="M45" s="14"/>
      <c r="N45" s="13" t="n">
        <v>0.00989884259259259</v>
      </c>
      <c r="O45" s="10" t="n">
        <v>15</v>
      </c>
    </row>
    <row r="46" customFormat="false" ht="15" hidden="false" customHeight="true" outlineLevel="0" collapsed="false">
      <c r="A46" s="10" t="n">
        <v>57</v>
      </c>
      <c r="B46" s="10" t="s">
        <v>20</v>
      </c>
      <c r="C46" s="10" t="s">
        <v>77</v>
      </c>
      <c r="D46" s="11" t="s">
        <v>78</v>
      </c>
      <c r="E46" s="12" t="n">
        <v>0.00263171296296296</v>
      </c>
      <c r="F46" s="12" t="n">
        <v>0.0025787037037037</v>
      </c>
      <c r="G46" s="12" t="n">
        <v>0.000721296296296296</v>
      </c>
      <c r="H46" s="12" t="n">
        <v>0.00198113425925926</v>
      </c>
      <c r="I46" s="12" t="n">
        <v>0.00195208333333333</v>
      </c>
      <c r="J46" s="13" t="n">
        <v>0.00986493055555556</v>
      </c>
      <c r="K46" s="14" t="n">
        <v>0.000115740740740741</v>
      </c>
      <c r="L46" s="14"/>
      <c r="M46" s="14" t="n">
        <v>0.000115740740740741</v>
      </c>
      <c r="N46" s="13" t="n">
        <v>0.0099806712962963</v>
      </c>
      <c r="O46" s="10" t="n">
        <v>7</v>
      </c>
    </row>
    <row r="47" customFormat="false" ht="15" hidden="false" customHeight="true" outlineLevel="0" collapsed="false">
      <c r="A47" s="10" t="n">
        <v>20</v>
      </c>
      <c r="B47" s="10" t="s">
        <v>34</v>
      </c>
      <c r="C47" s="10" t="s">
        <v>79</v>
      </c>
      <c r="D47" s="11" t="s">
        <v>80</v>
      </c>
      <c r="E47" s="12" t="n">
        <v>0.0025787037037037</v>
      </c>
      <c r="F47" s="12" t="n">
        <v>0.00255069444444444</v>
      </c>
      <c r="G47" s="12" t="n">
        <v>0.000724305555555555</v>
      </c>
      <c r="H47" s="12" t="n">
        <v>0.00210914351851852</v>
      </c>
      <c r="I47" s="12" t="n">
        <v>0.00197546296296296</v>
      </c>
      <c r="J47" s="13" t="n">
        <f aca="false">SUM(E47:I47)</f>
        <v>0.00993831018518519</v>
      </c>
      <c r="K47" s="14"/>
      <c r="L47" s="14"/>
      <c r="M47" s="14"/>
      <c r="N47" s="13" t="n">
        <f aca="false">J47</f>
        <v>0.00993831018518519</v>
      </c>
      <c r="O47" s="10" t="n">
        <v>7</v>
      </c>
    </row>
    <row r="48" customFormat="false" ht="15" hidden="false" customHeight="true" outlineLevel="0" collapsed="false">
      <c r="A48" s="10" t="n">
        <v>56</v>
      </c>
      <c r="B48" s="10" t="s">
        <v>20</v>
      </c>
      <c r="C48" s="10" t="s">
        <v>77</v>
      </c>
      <c r="D48" s="11" t="s">
        <v>81</v>
      </c>
      <c r="E48" s="12" t="n">
        <v>0.00257222222222222</v>
      </c>
      <c r="F48" s="12" t="n">
        <v>0.00255960648148148</v>
      </c>
      <c r="G48" s="12" t="n">
        <v>0.000720023148148148</v>
      </c>
      <c r="H48" s="12" t="n">
        <v>0.00210231481481482</v>
      </c>
      <c r="I48" s="12" t="n">
        <v>0.0020443287037037</v>
      </c>
      <c r="J48" s="13" t="n">
        <v>0.00999849537037037</v>
      </c>
      <c r="K48" s="14"/>
      <c r="L48" s="14"/>
      <c r="M48" s="14"/>
      <c r="N48" s="13" t="n">
        <v>0.00999849537037037</v>
      </c>
      <c r="O48" s="10" t="n">
        <v>8</v>
      </c>
    </row>
    <row r="49" customFormat="false" ht="15" hidden="false" customHeight="true" outlineLevel="0" collapsed="false">
      <c r="A49" s="10" t="n">
        <v>18</v>
      </c>
      <c r="B49" s="10" t="s">
        <v>34</v>
      </c>
      <c r="C49" s="10" t="s">
        <v>47</v>
      </c>
      <c r="D49" s="11" t="s">
        <v>82</v>
      </c>
      <c r="E49" s="12" t="n">
        <v>0.00262268518518519</v>
      </c>
      <c r="F49" s="12" t="n">
        <v>0.00261261574074074</v>
      </c>
      <c r="G49" s="12" t="n">
        <v>0.000725347222222222</v>
      </c>
      <c r="H49" s="12" t="n">
        <v>0.00203842592592593</v>
      </c>
      <c r="I49" s="12" t="n">
        <v>0.00198368055555556</v>
      </c>
      <c r="J49" s="13" t="n">
        <v>0.00998275462962963</v>
      </c>
      <c r="K49" s="14"/>
      <c r="L49" s="14"/>
      <c r="M49" s="14"/>
      <c r="N49" s="13" t="n">
        <v>0.00998275462962963</v>
      </c>
      <c r="O49" s="10" t="n">
        <v>8</v>
      </c>
    </row>
    <row r="50" customFormat="false" ht="15" hidden="false" customHeight="true" outlineLevel="0" collapsed="false">
      <c r="A50" s="10" t="n">
        <v>31</v>
      </c>
      <c r="B50" s="10" t="s">
        <v>25</v>
      </c>
      <c r="C50" s="10" t="s">
        <v>83</v>
      </c>
      <c r="D50" s="11" t="s">
        <v>84</v>
      </c>
      <c r="E50" s="12" t="n">
        <v>0.0024650462962963</v>
      </c>
      <c r="F50" s="12" t="n">
        <v>0.00239814814814815</v>
      </c>
      <c r="G50" s="12" t="n">
        <v>0.000967013888888889</v>
      </c>
      <c r="H50" s="12" t="n">
        <v>0.00224895833333333</v>
      </c>
      <c r="I50" s="12" t="n">
        <v>0.00201701388888889</v>
      </c>
      <c r="J50" s="13" t="n">
        <v>0.0100961805555556</v>
      </c>
      <c r="K50" s="14"/>
      <c r="L50" s="14"/>
      <c r="M50" s="14"/>
      <c r="N50" s="13" t="n">
        <v>0.0100961805555556</v>
      </c>
      <c r="O50" s="10" t="n">
        <v>16</v>
      </c>
    </row>
    <row r="51" customFormat="false" ht="15" hidden="false" customHeight="true" outlineLevel="0" collapsed="false">
      <c r="A51" s="10" t="n">
        <v>17</v>
      </c>
      <c r="B51" s="10" t="s">
        <v>34</v>
      </c>
      <c r="C51" s="10" t="s">
        <v>85</v>
      </c>
      <c r="D51" s="11" t="s">
        <v>86</v>
      </c>
      <c r="E51" s="12" t="n">
        <v>0.00265763888888889</v>
      </c>
      <c r="F51" s="12" t="n">
        <v>0.00259259259259259</v>
      </c>
      <c r="G51" s="12" t="n">
        <v>0.000736689814814815</v>
      </c>
      <c r="H51" s="12" t="n">
        <v>0.00205011574074074</v>
      </c>
      <c r="I51" s="12" t="n">
        <v>0.00201168981481481</v>
      </c>
      <c r="J51" s="13" t="n">
        <v>0.0100487268518519</v>
      </c>
      <c r="K51" s="14"/>
      <c r="L51" s="14"/>
      <c r="M51" s="14"/>
      <c r="N51" s="13" t="n">
        <v>0.0100487268518519</v>
      </c>
      <c r="O51" s="10" t="n">
        <v>9</v>
      </c>
    </row>
    <row r="52" customFormat="false" ht="15" hidden="false" customHeight="true" outlineLevel="0" collapsed="false">
      <c r="A52" s="10" t="n">
        <v>61</v>
      </c>
      <c r="B52" s="10" t="s">
        <v>20</v>
      </c>
      <c r="C52" s="10" t="s">
        <v>18</v>
      </c>
      <c r="D52" s="11" t="s">
        <v>87</v>
      </c>
      <c r="E52" s="12" t="n">
        <v>0.003378125</v>
      </c>
      <c r="F52" s="12" t="n">
        <v>0.00240821759259259</v>
      </c>
      <c r="G52" s="12" t="n">
        <v>0.00069537037037037</v>
      </c>
      <c r="H52" s="12" t="n">
        <v>0.00190416666666667</v>
      </c>
      <c r="I52" s="12" t="n">
        <v>0.00186238425925926</v>
      </c>
      <c r="J52" s="13" t="n">
        <v>0.0102482638888889</v>
      </c>
      <c r="K52" s="14"/>
      <c r="L52" s="14"/>
      <c r="M52" s="14"/>
      <c r="N52" s="13" t="n">
        <v>0.0102482638888889</v>
      </c>
      <c r="O52" s="10" t="n">
        <v>9</v>
      </c>
    </row>
    <row r="53" customFormat="false" ht="15" hidden="false" customHeight="true" outlineLevel="0" collapsed="false">
      <c r="A53" s="10" t="n">
        <v>43</v>
      </c>
      <c r="B53" s="10" t="s">
        <v>25</v>
      </c>
      <c r="C53" s="10" t="s">
        <v>83</v>
      </c>
      <c r="D53" s="11" t="s">
        <v>88</v>
      </c>
      <c r="E53" s="12" t="n">
        <v>0.00246157407407407</v>
      </c>
      <c r="F53" s="12" t="n">
        <v>0.00245034722222222</v>
      </c>
      <c r="G53" s="12" t="n">
        <v>0.000714236111111111</v>
      </c>
      <c r="H53" s="12" t="n">
        <v>0.00202719907407407</v>
      </c>
      <c r="I53" s="12" t="n">
        <v>0.00191793981481482</v>
      </c>
      <c r="J53" s="13" t="n">
        <v>0.0095712962962963</v>
      </c>
      <c r="K53" s="14" t="n">
        <v>0.000694444444444445</v>
      </c>
      <c r="L53" s="14"/>
      <c r="M53" s="14" t="n">
        <v>0.000694444444444445</v>
      </c>
      <c r="N53" s="13" t="n">
        <v>0.0102657407407407</v>
      </c>
      <c r="O53" s="10" t="n">
        <v>17</v>
      </c>
    </row>
    <row r="54" customFormat="false" ht="15" hidden="false" customHeight="true" outlineLevel="0" collapsed="false">
      <c r="A54" s="10" t="n">
        <v>16</v>
      </c>
      <c r="B54" s="10" t="s">
        <v>34</v>
      </c>
      <c r="C54" s="10" t="s">
        <v>47</v>
      </c>
      <c r="D54" s="11" t="s">
        <v>89</v>
      </c>
      <c r="E54" s="12" t="n">
        <v>0.002684375</v>
      </c>
      <c r="F54" s="12" t="n">
        <v>0.00258159722222222</v>
      </c>
      <c r="G54" s="12" t="n">
        <v>0.000741782407407408</v>
      </c>
      <c r="H54" s="12" t="n">
        <v>0.00208900462962963</v>
      </c>
      <c r="I54" s="12" t="n">
        <v>0.00206990740740741</v>
      </c>
      <c r="J54" s="13" t="n">
        <v>0.0101666666666667</v>
      </c>
      <c r="K54" s="14"/>
      <c r="L54" s="14"/>
      <c r="M54" s="14"/>
      <c r="N54" s="13" t="n">
        <v>0.0101666666666667</v>
      </c>
      <c r="O54" s="10" t="n">
        <v>10</v>
      </c>
    </row>
    <row r="55" customFormat="false" ht="15" hidden="false" customHeight="true" outlineLevel="0" collapsed="false">
      <c r="A55" s="10" t="n">
        <v>28</v>
      </c>
      <c r="B55" s="10" t="s">
        <v>25</v>
      </c>
      <c r="C55" s="10" t="s">
        <v>90</v>
      </c>
      <c r="D55" s="11" t="s">
        <v>91</v>
      </c>
      <c r="E55" s="12" t="n">
        <v>0.00273923611111111</v>
      </c>
      <c r="F55" s="12" t="n">
        <v>0.00265474537037037</v>
      </c>
      <c r="G55" s="12" t="n">
        <v>0.000859375</v>
      </c>
      <c r="H55" s="12" t="n">
        <v>0.00200659722222222</v>
      </c>
      <c r="I55" s="12" t="n">
        <v>0.0021130787037037</v>
      </c>
      <c r="J55" s="13" t="n">
        <v>0.0103730324074074</v>
      </c>
      <c r="K55" s="14"/>
      <c r="L55" s="14"/>
      <c r="M55" s="14"/>
      <c r="N55" s="13" t="n">
        <v>0.0103730324074074</v>
      </c>
      <c r="O55" s="10" t="n">
        <v>18</v>
      </c>
    </row>
    <row r="56" customFormat="false" ht="15" hidden="false" customHeight="true" outlineLevel="0" collapsed="false">
      <c r="A56" s="10" t="n">
        <v>52</v>
      </c>
      <c r="B56" s="10" t="s">
        <v>31</v>
      </c>
      <c r="C56" s="10" t="s">
        <v>92</v>
      </c>
      <c r="D56" s="11" t="s">
        <v>93</v>
      </c>
      <c r="E56" s="12" t="n">
        <v>0.00255949074074074</v>
      </c>
      <c r="F56" s="12" t="n">
        <v>0.00245868055555556</v>
      </c>
      <c r="G56" s="12" t="n">
        <v>0.000711805555555556</v>
      </c>
      <c r="H56" s="12" t="n">
        <v>0.00197037037037037</v>
      </c>
      <c r="I56" s="12" t="n">
        <v>0.00200625</v>
      </c>
      <c r="J56" s="13" t="n">
        <v>0.00970659722222222</v>
      </c>
      <c r="K56" s="14" t="n">
        <v>0.000694444444444445</v>
      </c>
      <c r="L56" s="14"/>
      <c r="M56" s="14" t="n">
        <v>0.000694444444444445</v>
      </c>
      <c r="N56" s="13" t="n">
        <v>0.0104010416666667</v>
      </c>
      <c r="O56" s="10" t="n">
        <v>5</v>
      </c>
    </row>
    <row r="57" customFormat="false" ht="15" hidden="false" customHeight="true" outlineLevel="0" collapsed="false">
      <c r="A57" s="10" t="n">
        <v>22</v>
      </c>
      <c r="B57" s="10" t="s">
        <v>25</v>
      </c>
      <c r="C57" s="10" t="s">
        <v>47</v>
      </c>
      <c r="D57" s="11" t="s">
        <v>94</v>
      </c>
      <c r="E57" s="12" t="n">
        <v>0.00241400462962963</v>
      </c>
      <c r="F57" s="12" t="n">
        <v>0.00236041666666667</v>
      </c>
      <c r="G57" s="12" t="n">
        <v>0.000713078703703704</v>
      </c>
      <c r="H57" s="12" t="n">
        <v>0.00184965277777778</v>
      </c>
      <c r="I57" s="12" t="n">
        <v>0.00234259259259259</v>
      </c>
      <c r="J57" s="13" t="n">
        <v>0.00967974537037037</v>
      </c>
      <c r="K57" s="14" t="n">
        <v>0.000694444444444445</v>
      </c>
      <c r="L57" s="14" t="n">
        <v>0.000115740740740741</v>
      </c>
      <c r="M57" s="14" t="n">
        <v>0.000810185185185185</v>
      </c>
      <c r="N57" s="13" t="n">
        <v>0.0104899305555556</v>
      </c>
      <c r="O57" s="10" t="n">
        <v>19</v>
      </c>
    </row>
    <row r="58" customFormat="false" ht="15" hidden="false" customHeight="true" outlineLevel="0" collapsed="false">
      <c r="A58" s="10" t="n">
        <v>6</v>
      </c>
      <c r="B58" s="10" t="s">
        <v>34</v>
      </c>
      <c r="C58" s="10" t="s">
        <v>47</v>
      </c>
      <c r="D58" s="11" t="s">
        <v>95</v>
      </c>
      <c r="E58" s="12" t="n">
        <v>0.00241076388888889</v>
      </c>
      <c r="F58" s="12" t="n">
        <v>0.00374236111111111</v>
      </c>
      <c r="G58" s="12" t="n">
        <v>0.000686458333333333</v>
      </c>
      <c r="H58" s="12" t="n">
        <v>0.00184606481481482</v>
      </c>
      <c r="I58" s="12" t="n">
        <v>0.00184479166666667</v>
      </c>
      <c r="J58" s="13" t="n">
        <v>0.0105304398148148</v>
      </c>
      <c r="K58" s="14"/>
      <c r="L58" s="14"/>
      <c r="M58" s="14"/>
      <c r="N58" s="13" t="n">
        <v>0.0105304398148148</v>
      </c>
      <c r="O58" s="10" t="n">
        <v>11</v>
      </c>
    </row>
    <row r="59" customFormat="false" ht="15" hidden="false" customHeight="true" outlineLevel="0" collapsed="false">
      <c r="A59" s="10" t="n">
        <v>15</v>
      </c>
      <c r="B59" s="10" t="s">
        <v>34</v>
      </c>
      <c r="C59" s="10" t="s">
        <v>47</v>
      </c>
      <c r="D59" s="11" t="s">
        <v>96</v>
      </c>
      <c r="E59" s="12" t="n">
        <v>0.002596875</v>
      </c>
      <c r="F59" s="12" t="n">
        <v>0.00255960648148148</v>
      </c>
      <c r="G59" s="12" t="n">
        <v>0.000731944444444445</v>
      </c>
      <c r="H59" s="12" t="n">
        <v>0.00200671296296296</v>
      </c>
      <c r="I59" s="12" t="n">
        <v>0.00195081018518519</v>
      </c>
      <c r="J59" s="13" t="n">
        <v>0.00984594907407408</v>
      </c>
      <c r="K59" s="14" t="n">
        <v>0.000694444444444445</v>
      </c>
      <c r="L59" s="14"/>
      <c r="M59" s="14" t="n">
        <v>0.000694444444444445</v>
      </c>
      <c r="N59" s="13" t="n">
        <v>0.0105403935185185</v>
      </c>
      <c r="O59" s="10" t="n">
        <v>12</v>
      </c>
    </row>
    <row r="60" customFormat="false" ht="15" hidden="false" customHeight="true" outlineLevel="0" collapsed="false">
      <c r="A60" s="10" t="n">
        <v>46</v>
      </c>
      <c r="B60" s="10" t="s">
        <v>25</v>
      </c>
      <c r="C60" s="10" t="s">
        <v>97</v>
      </c>
      <c r="D60" s="11" t="s">
        <v>98</v>
      </c>
      <c r="E60" s="12" t="n">
        <v>0.00279976851851852</v>
      </c>
      <c r="F60" s="12" t="n">
        <v>0.00272488425925926</v>
      </c>
      <c r="G60" s="12" t="n">
        <v>0.000791319444444444</v>
      </c>
      <c r="H60" s="12" t="n">
        <v>0.00217094907407407</v>
      </c>
      <c r="I60" s="12" t="n">
        <v>0.00208877314814815</v>
      </c>
      <c r="J60" s="13" t="n">
        <v>0.0105756944444444</v>
      </c>
      <c r="K60" s="14"/>
      <c r="L60" s="14"/>
      <c r="M60" s="14"/>
      <c r="N60" s="13" t="n">
        <v>0.0105756944444444</v>
      </c>
      <c r="O60" s="10" t="n">
        <v>20</v>
      </c>
    </row>
    <row r="61" customFormat="false" ht="15" hidden="false" customHeight="true" outlineLevel="0" collapsed="false">
      <c r="A61" s="10" t="n">
        <v>64</v>
      </c>
      <c r="B61" s="10" t="s">
        <v>20</v>
      </c>
      <c r="C61" s="10" t="s">
        <v>99</v>
      </c>
      <c r="D61" s="11" t="s">
        <v>100</v>
      </c>
      <c r="E61" s="12" t="n">
        <v>0.00271111111111111</v>
      </c>
      <c r="F61" s="12" t="n">
        <v>0.00258263888888889</v>
      </c>
      <c r="G61" s="12" t="n">
        <v>0.000787152777777778</v>
      </c>
      <c r="H61" s="12" t="n">
        <v>0.00222013888888889</v>
      </c>
      <c r="I61" s="12" t="n">
        <v>0.00235219907407407</v>
      </c>
      <c r="J61" s="13" t="n">
        <v>0.0106532407407407</v>
      </c>
      <c r="K61" s="14" t="n">
        <v>0.000231481481481481</v>
      </c>
      <c r="L61" s="14"/>
      <c r="M61" s="14" t="n">
        <v>0.000231481481481481</v>
      </c>
      <c r="N61" s="13" t="n">
        <v>0.0108847222222222</v>
      </c>
      <c r="O61" s="10" t="n">
        <v>10</v>
      </c>
    </row>
    <row r="62" customFormat="false" ht="15" hidden="false" customHeight="true" outlineLevel="0" collapsed="false">
      <c r="A62" s="10" t="n">
        <v>36</v>
      </c>
      <c r="B62" s="10" t="s">
        <v>25</v>
      </c>
      <c r="C62" s="10" t="s">
        <v>75</v>
      </c>
      <c r="D62" s="11" t="s">
        <v>101</v>
      </c>
      <c r="E62" s="12" t="n">
        <v>0.00261979166666667</v>
      </c>
      <c r="F62" s="12" t="n">
        <v>0.00255023148148148</v>
      </c>
      <c r="G62" s="12" t="n">
        <v>0.000703703703703704</v>
      </c>
      <c r="H62" s="12" t="n">
        <v>0.00199166666666667</v>
      </c>
      <c r="I62" s="12" t="n">
        <v>0.00193391203703704</v>
      </c>
      <c r="J62" s="13" t="n">
        <v>0.00979930555555556</v>
      </c>
      <c r="K62" s="14" t="n">
        <v>0.00138888888888889</v>
      </c>
      <c r="L62" s="14"/>
      <c r="M62" s="14" t="n">
        <v>0.00138888888888889</v>
      </c>
      <c r="N62" s="13" t="n">
        <v>0.0111881944444444</v>
      </c>
      <c r="O62" s="10" t="n">
        <v>21</v>
      </c>
    </row>
    <row r="63" customFormat="false" ht="15" hidden="false" customHeight="true" outlineLevel="0" collapsed="false">
      <c r="A63" s="10" t="n">
        <v>19</v>
      </c>
      <c r="B63" s="10" t="s">
        <v>34</v>
      </c>
      <c r="C63" s="10" t="s">
        <v>47</v>
      </c>
      <c r="D63" s="11" t="s">
        <v>102</v>
      </c>
      <c r="E63" s="12" t="n">
        <v>0.00293587962962963</v>
      </c>
      <c r="F63" s="12" t="n">
        <v>0.00259641203703704</v>
      </c>
      <c r="G63" s="12" t="n">
        <v>0.000766666666666667</v>
      </c>
      <c r="H63" s="12" t="n">
        <v>0.00236747685185185</v>
      </c>
      <c r="I63" s="12" t="n">
        <v>0.00283136574074074</v>
      </c>
      <c r="J63" s="13" t="n">
        <v>0.0114978009259259</v>
      </c>
      <c r="K63" s="14"/>
      <c r="L63" s="14" t="n">
        <v>0.000231481481481481</v>
      </c>
      <c r="M63" s="14" t="n">
        <v>0.000231481481481481</v>
      </c>
      <c r="N63" s="13" t="n">
        <v>0.0117292824074074</v>
      </c>
      <c r="O63" s="10" t="n">
        <v>13</v>
      </c>
    </row>
    <row r="64" customFormat="false" ht="15" hidden="false" customHeight="true" outlineLevel="0" collapsed="false">
      <c r="A64" s="10" t="n">
        <v>53</v>
      </c>
      <c r="B64" s="10" t="s">
        <v>20</v>
      </c>
      <c r="C64" s="10" t="s">
        <v>18</v>
      </c>
      <c r="D64" s="11" t="s">
        <v>103</v>
      </c>
      <c r="E64" s="12" t="n">
        <v>0.00222766203703704</v>
      </c>
      <c r="F64" s="12" t="n">
        <v>0.00542314814814815</v>
      </c>
      <c r="G64" s="12" t="n">
        <v>0.000673148148148148</v>
      </c>
      <c r="H64" s="12" t="n">
        <v>0.00179884259259259</v>
      </c>
      <c r="I64" s="12" t="n">
        <v>0.00176631944444444</v>
      </c>
      <c r="J64" s="13" t="n">
        <v>0.0118891203703704</v>
      </c>
      <c r="K64" s="14"/>
      <c r="L64" s="14" t="n">
        <v>0.000115740740740741</v>
      </c>
      <c r="M64" s="14" t="n">
        <v>0.000115740740740741</v>
      </c>
      <c r="N64" s="13" t="n">
        <v>0.0120048611111111</v>
      </c>
      <c r="O64" s="10" t="n">
        <v>11</v>
      </c>
    </row>
    <row r="65" customFormat="false" ht="15" hidden="false" customHeight="true" outlineLevel="0" collapsed="false">
      <c r="A65" s="10" t="n">
        <v>63</v>
      </c>
      <c r="B65" s="10" t="s">
        <v>20</v>
      </c>
      <c r="C65" s="10" t="s">
        <v>18</v>
      </c>
      <c r="D65" s="11" t="s">
        <v>104</v>
      </c>
      <c r="E65" s="12" t="n">
        <v>0.00461643518518519</v>
      </c>
      <c r="F65" s="12" t="n">
        <v>0.00256875</v>
      </c>
      <c r="G65" s="12" t="n">
        <v>0.000759027777777778</v>
      </c>
      <c r="H65" s="12" t="n">
        <v>0.00221400462962963</v>
      </c>
      <c r="I65" s="12" t="n">
        <v>0.00199247685185185</v>
      </c>
      <c r="J65" s="13" t="n">
        <v>0.0121506944444444</v>
      </c>
      <c r="K65" s="14" t="n">
        <v>0.000115740740740741</v>
      </c>
      <c r="L65" s="14"/>
      <c r="M65" s="14" t="n">
        <v>0.000115740740740741</v>
      </c>
      <c r="N65" s="13" t="n">
        <v>0.0122664351851852</v>
      </c>
      <c r="O65" s="10" t="n">
        <v>12</v>
      </c>
    </row>
    <row r="66" customFormat="false" ht="15" hidden="false" customHeight="true" outlineLevel="0" collapsed="false">
      <c r="A66" s="10" t="n">
        <v>41</v>
      </c>
      <c r="B66" s="10" t="s">
        <v>25</v>
      </c>
      <c r="C66" s="10" t="s">
        <v>105</v>
      </c>
      <c r="D66" s="11" t="s">
        <v>106</v>
      </c>
      <c r="E66" s="12" t="n">
        <v>0.00308101851851852</v>
      </c>
      <c r="F66" s="12" t="n">
        <v>0.00296365740740741</v>
      </c>
      <c r="G66" s="12" t="n">
        <v>0.000868055555555556</v>
      </c>
      <c r="H66" s="12" t="n">
        <v>0.002403125</v>
      </c>
      <c r="I66" s="12" t="n">
        <v>0.00226701388888889</v>
      </c>
      <c r="J66" s="13" t="n">
        <v>0.0115828703703704</v>
      </c>
      <c r="K66" s="14" t="n">
        <v>0.000694444444444445</v>
      </c>
      <c r="L66" s="14"/>
      <c r="M66" s="14" t="n">
        <v>0.000694444444444445</v>
      </c>
      <c r="N66" s="13" t="n">
        <v>0.0122773148148148</v>
      </c>
      <c r="O66" s="10" t="n">
        <v>22</v>
      </c>
    </row>
    <row r="67" customFormat="false" ht="15" hidden="false" customHeight="true" outlineLevel="0" collapsed="false">
      <c r="A67" s="10" t="n">
        <v>35</v>
      </c>
      <c r="B67" s="10" t="s">
        <v>25</v>
      </c>
      <c r="C67" s="10" t="s">
        <v>26</v>
      </c>
      <c r="D67" s="11" t="s">
        <v>107</v>
      </c>
      <c r="E67" s="12" t="n">
        <v>0.00243668981481481</v>
      </c>
      <c r="F67" s="12"/>
      <c r="G67" s="12"/>
      <c r="H67" s="12"/>
      <c r="I67" s="12"/>
      <c r="J67" s="13" t="n">
        <v>0.00243668981481481</v>
      </c>
      <c r="K67" s="14"/>
      <c r="L67" s="14"/>
      <c r="M67" s="14"/>
      <c r="N67" s="17" t="s">
        <v>108</v>
      </c>
      <c r="O67" s="10"/>
    </row>
    <row r="68" customFormat="false" ht="15" hidden="false" customHeight="true" outlineLevel="0" collapsed="false">
      <c r="A68" s="10" t="n">
        <v>13</v>
      </c>
      <c r="B68" s="10" t="s">
        <v>34</v>
      </c>
      <c r="C68" s="10" t="s">
        <v>109</v>
      </c>
      <c r="D68" s="11" t="s">
        <v>110</v>
      </c>
      <c r="E68" s="12"/>
      <c r="F68" s="12"/>
      <c r="G68" s="12"/>
      <c r="H68" s="12"/>
      <c r="I68" s="12"/>
      <c r="J68" s="17" t="s">
        <v>111</v>
      </c>
      <c r="K68" s="14"/>
      <c r="L68" s="14"/>
      <c r="M68" s="14"/>
      <c r="N68" s="17" t="s">
        <v>108</v>
      </c>
      <c r="O68" s="10"/>
    </row>
    <row r="69" customFormat="false" ht="15" hidden="false" customHeight="true" outlineLevel="0" collapsed="false">
      <c r="A69" s="10" t="n">
        <v>40</v>
      </c>
      <c r="B69" s="10" t="s">
        <v>25</v>
      </c>
      <c r="C69" s="10" t="s">
        <v>112</v>
      </c>
      <c r="D69" s="11" t="s">
        <v>113</v>
      </c>
      <c r="E69" s="12" t="n">
        <v>0.00298530092592593</v>
      </c>
      <c r="F69" s="12"/>
      <c r="G69" s="12"/>
      <c r="H69" s="12"/>
      <c r="I69" s="12"/>
      <c r="J69" s="13" t="n">
        <v>0.00298530092592593</v>
      </c>
      <c r="K69" s="14"/>
      <c r="L69" s="14"/>
      <c r="M69" s="14"/>
      <c r="N69" s="17" t="s">
        <v>114</v>
      </c>
      <c r="O69" s="10"/>
    </row>
    <row r="70" customFormat="false" ht="15" hidden="false" customHeight="true" outlineLevel="0" collapsed="false">
      <c r="A70" s="10" t="n">
        <v>27</v>
      </c>
      <c r="B70" s="10" t="s">
        <v>25</v>
      </c>
      <c r="C70" s="10" t="s">
        <v>115</v>
      </c>
      <c r="D70" s="11" t="s">
        <v>116</v>
      </c>
      <c r="E70" s="12" t="n">
        <v>0.00236134259259259</v>
      </c>
      <c r="F70" s="12"/>
      <c r="G70" s="12"/>
      <c r="H70" s="12"/>
      <c r="I70" s="12"/>
      <c r="J70" s="13" t="n">
        <v>0.00236134259259259</v>
      </c>
      <c r="K70" s="14"/>
      <c r="L70" s="14"/>
      <c r="M70" s="14"/>
      <c r="N70" s="17" t="s">
        <v>114</v>
      </c>
      <c r="O70" s="10"/>
    </row>
    <row r="71" customFormat="false" ht="15" hidden="false" customHeight="true" outlineLevel="0" collapsed="false">
      <c r="A71" s="18" t="n">
        <v>59</v>
      </c>
      <c r="B71" s="18" t="s">
        <v>20</v>
      </c>
      <c r="C71" s="18" t="s">
        <v>18</v>
      </c>
      <c r="D71" s="19" t="s">
        <v>117</v>
      </c>
      <c r="E71" s="20" t="n">
        <v>0.00243148148148148</v>
      </c>
      <c r="F71" s="20" t="n">
        <v>0.00237916666666667</v>
      </c>
      <c r="G71" s="20" t="n">
        <v>0.000688425925925926</v>
      </c>
      <c r="H71" s="20" t="n">
        <v>0.00200914351851852</v>
      </c>
      <c r="I71" s="20" t="n">
        <v>0.00210428240740741</v>
      </c>
      <c r="J71" s="21" t="n">
        <v>0.0096125</v>
      </c>
      <c r="K71" s="22"/>
      <c r="L71" s="22"/>
      <c r="M71" s="22"/>
      <c r="N71" s="23" t="s">
        <v>118</v>
      </c>
      <c r="O71" s="18"/>
    </row>
  </sheetData>
  <autoFilter ref="A12:O7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11.85"/>
  </cols>
  <sheetData>
    <row r="9" customFormat="false" ht="24.75" hidden="false" customHeight="false" outlineLevel="0" collapsed="false">
      <c r="B9" s="24" t="s">
        <v>0</v>
      </c>
    </row>
    <row r="10" customFormat="false" ht="15" hidden="false" customHeight="false" outlineLevel="0" collapsed="false">
      <c r="B10" s="25" t="s">
        <v>119</v>
      </c>
    </row>
    <row r="11" customFormat="false" ht="15" hidden="false" customHeight="false" outlineLevel="0" collapsed="false">
      <c r="E11" s="26"/>
    </row>
    <row r="12" customFormat="false" ht="15" hidden="false" customHeight="false" outlineLevel="0" collapsed="false">
      <c r="A12" s="27"/>
      <c r="B12" s="28"/>
      <c r="C12" s="28"/>
      <c r="D12" s="28"/>
      <c r="E12" s="29"/>
    </row>
    <row r="13" customFormat="false" ht="18.75" hidden="false" customHeight="false" outlineLevel="0" collapsed="false">
      <c r="A13" s="30"/>
      <c r="B13" s="31" t="s">
        <v>120</v>
      </c>
      <c r="C13" s="32"/>
      <c r="D13" s="33"/>
      <c r="E13" s="34" t="s">
        <v>121</v>
      </c>
    </row>
    <row r="14" customFormat="false" ht="15" hidden="false" customHeight="false" outlineLevel="0" collapsed="false">
      <c r="A14" s="35" t="n">
        <v>12</v>
      </c>
      <c r="B14" s="36" t="s">
        <v>122</v>
      </c>
      <c r="C14" s="36" t="s">
        <v>53</v>
      </c>
      <c r="D14" s="36" t="n">
        <v>1600</v>
      </c>
      <c r="E14" s="37" t="n">
        <v>75</v>
      </c>
    </row>
    <row r="15" customFormat="false" ht="15" hidden="false" customHeight="false" outlineLevel="0" collapsed="false">
      <c r="A15" s="35" t="n">
        <v>7</v>
      </c>
      <c r="B15" s="36" t="s">
        <v>123</v>
      </c>
      <c r="C15" s="36" t="s">
        <v>35</v>
      </c>
      <c r="D15" s="36" t="n">
        <v>1600</v>
      </c>
      <c r="E15" s="37" t="n">
        <v>100</v>
      </c>
    </row>
    <row r="16" customFormat="false" ht="15" hidden="false" customHeight="false" outlineLevel="0" collapsed="false">
      <c r="E16" s="34" t="n">
        <v>175</v>
      </c>
      <c r="F16" s="0" t="s">
        <v>15</v>
      </c>
    </row>
    <row r="17" customFormat="false" ht="15" hidden="false" customHeight="false" outlineLevel="0" collapsed="false">
      <c r="E17" s="26"/>
    </row>
    <row r="18" customFormat="false" ht="18.75" hidden="false" customHeight="false" outlineLevel="0" collapsed="false">
      <c r="A18" s="30"/>
      <c r="B18" s="31" t="s">
        <v>124</v>
      </c>
      <c r="C18" s="32"/>
      <c r="D18" s="33"/>
      <c r="E18" s="34" t="s">
        <v>121</v>
      </c>
    </row>
    <row r="19" customFormat="false" ht="15" hidden="false" customHeight="false" outlineLevel="0" collapsed="false">
      <c r="A19" s="35" t="n">
        <v>8</v>
      </c>
      <c r="B19" s="36" t="s">
        <v>125</v>
      </c>
      <c r="C19" s="36" t="s">
        <v>47</v>
      </c>
      <c r="D19" s="36" t="n">
        <v>1600</v>
      </c>
      <c r="E19" s="37" t="n">
        <v>85</v>
      </c>
    </row>
    <row r="20" customFormat="false" ht="15" hidden="false" customHeight="false" outlineLevel="0" collapsed="false">
      <c r="A20" s="35" t="n">
        <v>13</v>
      </c>
      <c r="B20" s="36" t="s">
        <v>126</v>
      </c>
      <c r="C20" s="36" t="s">
        <v>109</v>
      </c>
      <c r="D20" s="36" t="n">
        <v>1600</v>
      </c>
      <c r="E20" s="37" t="s">
        <v>127</v>
      </c>
    </row>
    <row r="21" customFormat="false" ht="15" hidden="false" customHeight="false" outlineLevel="0" collapsed="false">
      <c r="A21" s="38" t="n">
        <v>51</v>
      </c>
      <c r="B21" s="39" t="s">
        <v>128</v>
      </c>
      <c r="C21" s="39" t="s">
        <v>129</v>
      </c>
      <c r="D21" s="39" t="s">
        <v>31</v>
      </c>
      <c r="E21" s="40" t="n">
        <v>50</v>
      </c>
      <c r="F21" s="41"/>
    </row>
    <row r="22" customFormat="false" ht="15" hidden="false" customHeight="false" outlineLevel="0" collapsed="false">
      <c r="E22" s="34" t="n">
        <v>135</v>
      </c>
      <c r="F22" s="0" t="s">
        <v>15</v>
      </c>
    </row>
    <row r="25" customFormat="false" ht="18.75" hidden="false" customHeight="false" outlineLevel="0" collapsed="false">
      <c r="A25" s="30"/>
      <c r="B25" s="31" t="s">
        <v>130</v>
      </c>
      <c r="C25" s="32"/>
      <c r="D25" s="33"/>
      <c r="E25" s="42" t="s">
        <v>121</v>
      </c>
    </row>
    <row r="26" customFormat="false" ht="15" hidden="false" customHeight="false" outlineLevel="0" collapsed="false">
      <c r="A26" s="35" t="n">
        <v>9</v>
      </c>
      <c r="B26" s="43" t="s">
        <v>131</v>
      </c>
      <c r="C26" s="36" t="s">
        <v>109</v>
      </c>
      <c r="D26" s="36" t="n">
        <v>1600</v>
      </c>
      <c r="E26" s="37" t="n">
        <v>57</v>
      </c>
    </row>
    <row r="27" customFormat="false" ht="15" hidden="false" customHeight="false" outlineLevel="0" collapsed="false">
      <c r="A27" s="35" t="n">
        <v>54</v>
      </c>
      <c r="B27" s="36" t="s">
        <v>132</v>
      </c>
      <c r="C27" s="36" t="s">
        <v>18</v>
      </c>
      <c r="D27" s="36" t="s">
        <v>31</v>
      </c>
      <c r="E27" s="37" t="n">
        <v>28</v>
      </c>
    </row>
    <row r="28" customFormat="false" ht="15" hidden="false" customHeight="false" outlineLevel="0" collapsed="false">
      <c r="A28" s="44" t="n">
        <v>52</v>
      </c>
      <c r="B28" s="39" t="s">
        <v>133</v>
      </c>
      <c r="C28" s="39" t="s">
        <v>134</v>
      </c>
      <c r="D28" s="39" t="s">
        <v>31</v>
      </c>
      <c r="E28" s="42" t="n">
        <v>10</v>
      </c>
    </row>
    <row r="29" customFormat="false" ht="15" hidden="false" customHeight="false" outlineLevel="0" collapsed="false">
      <c r="E29" s="42" t="n">
        <f aca="false">SUM(E26:E28)</f>
        <v>95</v>
      </c>
      <c r="F29" s="0" t="s">
        <v>15</v>
      </c>
    </row>
    <row r="33" customFormat="false" ht="18.75" hidden="false" customHeight="false" outlineLevel="0" collapsed="false">
      <c r="A33" s="26"/>
      <c r="B33" s="45" t="s">
        <v>135</v>
      </c>
      <c r="C33" s="34"/>
      <c r="D33" s="34"/>
      <c r="E33" s="34" t="s">
        <v>121</v>
      </c>
    </row>
    <row r="34" customFormat="false" ht="15" hidden="false" customHeight="false" outlineLevel="0" collapsed="false">
      <c r="A34" s="35" t="n">
        <v>22</v>
      </c>
      <c r="B34" s="36" t="s">
        <v>136</v>
      </c>
      <c r="C34" s="46" t="s">
        <v>47</v>
      </c>
      <c r="D34" s="47" t="s">
        <v>137</v>
      </c>
      <c r="E34" s="37" t="n">
        <v>16</v>
      </c>
    </row>
    <row r="35" customFormat="false" ht="15" hidden="false" customHeight="false" outlineLevel="0" collapsed="false">
      <c r="A35" s="35" t="n">
        <v>27</v>
      </c>
      <c r="B35" s="36" t="s">
        <v>138</v>
      </c>
      <c r="C35" s="48" t="s">
        <v>115</v>
      </c>
      <c r="D35" s="36" t="s">
        <v>137</v>
      </c>
      <c r="E35" s="37" t="s">
        <v>127</v>
      </c>
    </row>
    <row r="36" customFormat="false" ht="15" hidden="false" customHeight="false" outlineLevel="0" collapsed="false">
      <c r="A36" s="27"/>
      <c r="B36" s="28"/>
      <c r="C36" s="49"/>
      <c r="D36" s="28"/>
      <c r="E36" s="37" t="n">
        <v>16</v>
      </c>
      <c r="F3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50:06Z</dcterms:created>
  <dc:creator>Voldemars Kalve</dc:creator>
  <dc:description/>
  <dc:language>en-US</dc:language>
  <cp:lastModifiedBy>Voldemars Kalve</cp:lastModifiedBy>
  <cp:lastPrinted>2015-10-17T18:24:34Z</cp:lastPrinted>
  <dcterms:modified xsi:type="dcterms:W3CDTF">2015-10-17T18:28:53Z</dcterms:modified>
  <cp:revision>0</cp:revision>
  <dc:subject/>
  <dc:title/>
</cp:coreProperties>
</file>